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7">
  <si>
    <t xml:space="preserve">74 hits for 2005/MDMA</t>
  </si>
  <si>
    <t xml:space="preserve">NIH/CRISP data is available at:  http://crisp.cit.nih.gov/</t>
  </si>
  <si>
    <t xml:space="preserve">Funding data home page = http://grants.nih.gov/grants/award/state/state.htm</t>
  </si>
  <si>
    <t xml:space="preserve">Rank</t>
  </si>
  <si>
    <t xml:space="preserve">Grant Number</t>
  </si>
  <si>
    <t xml:space="preserve">PI Name</t>
  </si>
  <si>
    <t xml:space="preserve">Project Title</t>
  </si>
  <si>
    <t xml:space="preserve">State</t>
  </si>
  <si>
    <t xml:space="preserve">Facility</t>
  </si>
  <si>
    <t xml:space="preserve">Funding </t>
  </si>
  <si>
    <t xml:space="preserve">Funding data source</t>
  </si>
  <si>
    <t xml:space="preserve">5K25DA014601-03</t>
  </si>
  <si>
    <t xml:space="preserve">HENDRICKSON, HOWARD</t>
  </si>
  <si>
    <t xml:space="preserve">PK-PD Models: The Role of Metabolites in Drug Action</t>
  </si>
  <si>
    <t xml:space="preserve">AR</t>
  </si>
  <si>
    <t xml:space="preserve">Univ. of Arkansas</t>
  </si>
  <si>
    <t xml:space="preserve">1R01DA016776-01A2</t>
  </si>
  <si>
    <t xml:space="preserve">MENDELSON, JOHN</t>
  </si>
  <si>
    <t xml:space="preserve">Clinical Pharmacology of 3,4-Methylenedioxy Amphetamines</t>
  </si>
  <si>
    <t xml:space="preserve">CA</t>
  </si>
  <si>
    <t xml:space="preserve">CA Pacific Medical</t>
  </si>
  <si>
    <t xml:space="preserve">http://silk.nih.gov/public/cbz2zoz.@www.fy2005.californ.csv</t>
  </si>
  <si>
    <t xml:space="preserve">1R01DA017716-01A1</t>
  </si>
  <si>
    <t xml:space="preserve">MDMA Dependence and Discontinuation Syndrome</t>
  </si>
  <si>
    <t xml:space="preserve">5R01DA015631-04</t>
  </si>
  <si>
    <t xml:space="preserve">LANKENAU, STEPHEN</t>
  </si>
  <si>
    <t xml:space="preserve">Ketamine Injection and HIV Risk Among High Risk Youth</t>
  </si>
  <si>
    <t xml:space="preserve">Children's Hosp.</t>
  </si>
  <si>
    <t xml:space="preserve">5R01DA015700-03</t>
  </si>
  <si>
    <t xml:space="preserve">JANDA, KIM</t>
  </si>
  <si>
    <t xml:space="preserve">Catalytic Antibodies as Therapy for Drug Addiction</t>
  </si>
  <si>
    <t xml:space="preserve">Scripps</t>
  </si>
  <si>
    <t xml:space="preserve">5R01DA018262-02</t>
  </si>
  <si>
    <t xml:space="preserve">POLICH, JOHN</t>
  </si>
  <si>
    <t xml:space="preserve">Neuroelectric Assessment of Ecstasy Use in Young Adults</t>
  </si>
  <si>
    <t xml:space="preserve">1R01DA018418-01A1</t>
  </si>
  <si>
    <t xml:space="preserve">TAFFE, MICHAEL</t>
  </si>
  <si>
    <t xml:space="preserve">BEHAVIORAL TOXICITY OF MDMA IN RHESUS MONKEYS</t>
  </si>
  <si>
    <t xml:space="preserve">2R01DA002925-22</t>
  </si>
  <si>
    <t xml:space="preserve">GEYER, MARK</t>
  </si>
  <si>
    <t xml:space="preserve">Monoamine and Hallucinogen Effects on Rodent Behavior</t>
  </si>
  <si>
    <t xml:space="preserve">UCSD</t>
  </si>
  <si>
    <t xml:space="preserve">5K05DA000053-28</t>
  </si>
  <si>
    <t xml:space="preserve">JONES, REESE</t>
  </si>
  <si>
    <t xml:space="preserve">NEUROPSYCHOPHARMACOLOGY OF ALTERED CONSCIOUSNESS</t>
  </si>
  <si>
    <t xml:space="preserve">UCSF</t>
  </si>
  <si>
    <t xml:space="preserve">5R21DA015228-03</t>
  </si>
  <si>
    <t xml:space="preserve">TAPERT, SUSAN</t>
  </si>
  <si>
    <t xml:space="preserve">fMRI and Cognition in Adolescent MDMA and Cannabis Users</t>
  </si>
  <si>
    <t xml:space="preserve">Veterans</t>
  </si>
  <si>
    <t xml:space="preserve">1R01DA017301-01A1</t>
  </si>
  <si>
    <t xml:space="preserve">KISH, STEPHEN</t>
  </si>
  <si>
    <t xml:space="preserve">BRAIN SEROTONIN TRANSPORTER IN ECSTASY AND MDA USERS</t>
  </si>
  <si>
    <t xml:space="preserve">Canada</t>
  </si>
  <si>
    <t xml:space="preserve">Center for Addict</t>
  </si>
  <si>
    <t xml:space="preserve">5R01DA014863-05</t>
  </si>
  <si>
    <t xml:space="preserve">SCHENSUL, JEAN</t>
  </si>
  <si>
    <t xml:space="preserve">Club Drugs/Resource Inequity/Health Risk in Urban Youth</t>
  </si>
  <si>
    <t xml:space="preserve">CT</t>
  </si>
  <si>
    <t xml:space="preserve">Inst. For Comm Rer.</t>
  </si>
  <si>
    <t xml:space="preserve">http://silk.nih.gov/public/cbz2zoz.@www.fy2005.connecti.csv</t>
  </si>
  <si>
    <t xml:space="preserve">5R01DA017333-02</t>
  </si>
  <si>
    <t xml:space="preserve">JACOBSEN, LESLIE</t>
  </si>
  <si>
    <t xml:space="preserve">Brain Functional Correlates of MDMA Use in Adolescence</t>
  </si>
  <si>
    <t xml:space="preserve">Yale</t>
  </si>
  <si>
    <t xml:space="preserve">5K23DA017109-02</t>
  </si>
  <si>
    <t xml:space="preserve">ECHEVERRY, JOHN</t>
  </si>
  <si>
    <t xml:space="preserve">Club drug use/sexual risk-taking among Latino/other MSM</t>
  </si>
  <si>
    <t xml:space="preserve">DC</t>
  </si>
  <si>
    <t xml:space="preserve">Geo. Wash.</t>
  </si>
  <si>
    <t xml:space="preserve">http://silk.nih.gov/public/cbz2zoz.@www.fy2005.dist.col.csv</t>
  </si>
  <si>
    <t xml:space="preserve">5R01DA012867-05</t>
  </si>
  <si>
    <t xml:space="preserve">ITZHAK, YOSSEF</t>
  </si>
  <si>
    <t xml:space="preserve">Substituted Amphetamines: NO-Dependent Mechanisms</t>
  </si>
  <si>
    <t xml:space="preserve">FL</t>
  </si>
  <si>
    <t xml:space="preserve">Univ. of Miami</t>
  </si>
  <si>
    <t xml:space="preserve">http://silk.nih.gov/public/cbz2zoz.@www.fy2005.florida.csv</t>
  </si>
  <si>
    <t xml:space="preserve">5R01DA019107-02</t>
  </si>
  <si>
    <t xml:space="preserve">Adolescent Exposure to Psychostimulants: Role of nNOS</t>
  </si>
  <si>
    <t xml:space="preserve">5R01DA015119-03</t>
  </si>
  <si>
    <t xml:space="preserve">IZENWASSER, SARI</t>
  </si>
  <si>
    <t xml:space="preserve">Neurochemical consequences of drug in adolescent rats</t>
  </si>
  <si>
    <t xml:space="preserve">5K24DA016170-03</t>
  </si>
  <si>
    <t xml:space="preserve">CHANG, LINDA</t>
  </si>
  <si>
    <t xml:space="preserve">'Neuroimaging and Mentoring in Drug Abuse Research'.</t>
  </si>
  <si>
    <t xml:space="preserve">HI</t>
  </si>
  <si>
    <t xml:space="preserve">Univ. of Hawaii</t>
  </si>
  <si>
    <t xml:space="preserve">http://silk.nih.gov/public/cbz2zoz.@www.fy2005.hawaii.csv</t>
  </si>
  <si>
    <t xml:space="preserve">1R01DA017341-01A2</t>
  </si>
  <si>
    <t xml:space="preserve">BECHARA, ANTOINE</t>
  </si>
  <si>
    <t xml:space="preserve">Residual Effects of Ecstasy on Decision-Making &amp; Driving</t>
  </si>
  <si>
    <t xml:space="preserve">IA</t>
  </si>
  <si>
    <t xml:space="preserve">Univ. of Iowa</t>
  </si>
  <si>
    <t xml:space="preserve">http://silk.nih.gov/public/cbz2zoz.@www.fy2005.iowa.csv</t>
  </si>
  <si>
    <t xml:space="preserve">1F31DA020209-01</t>
  </si>
  <si>
    <t xml:space="preserve">BALL, KEVIN</t>
  </si>
  <si>
    <t xml:space="preserve">Effects of MDMA on Striatal Physiology and Morphology</t>
  </si>
  <si>
    <t xml:space="preserve">IN</t>
  </si>
  <si>
    <t xml:space="preserve">Univ. Indiana</t>
  </si>
  <si>
    <t xml:space="preserve">http://silk.nih.gov/public/cbz2zoz.@www.fy2005.indiana.csv</t>
  </si>
  <si>
    <t xml:space="preserve">5F31DA016486-03</t>
  </si>
  <si>
    <t xml:space="preserve">BREIER, JOSEPH</t>
  </si>
  <si>
    <t xml:space="preserve">MDMA Neurotoxicity and 5HT-Glutamate Interactions</t>
  </si>
  <si>
    <t xml:space="preserve">MA</t>
  </si>
  <si>
    <t xml:space="preserve">Boston U</t>
  </si>
  <si>
    <t xml:space="preserve">http://silk.nih.gov/public/cbz2zoz.@www.fy2005.massachu.csv</t>
  </si>
  <si>
    <t xml:space="preserve">1F31DA020300-01</t>
  </si>
  <si>
    <t xml:space="preserve">SPARLING, NICOLE</t>
  </si>
  <si>
    <t xml:space="preserve">Mitochondria and Proteosome Dysfunction with MDMA</t>
  </si>
  <si>
    <t xml:space="preserve">Boston Univ</t>
  </si>
  <si>
    <t xml:space="preserve">5F32DA016501-03</t>
  </si>
  <si>
    <t xml:space="preserve">BANKSON, MICHAEL</t>
  </si>
  <si>
    <t xml:space="preserve">MDMA interactions with 5-HT-GABA-DA</t>
  </si>
  <si>
    <t xml:space="preserve">Boston Univ.</t>
  </si>
  <si>
    <t xml:space="preserve">5R01DA016866-03</t>
  </si>
  <si>
    <t xml:space="preserve">YAMAMOTO, BRYAN</t>
  </si>
  <si>
    <t xml:space="preserve">Chronic Stress and MDMA Neurotoxicity</t>
  </si>
  <si>
    <t xml:space="preserve">5R01DA016606-02</t>
  </si>
  <si>
    <t xml:space="preserve">MILLER, GREGORY</t>
  </si>
  <si>
    <t xml:space="preserve">Trace Amine Receptors in Non Human Primates</t>
  </si>
  <si>
    <t xml:space="preserve">Harvard</t>
  </si>
  <si>
    <t xml:space="preserve">5R01DA017953-02</t>
  </si>
  <si>
    <t xml:space="preserve">HALPERN, JOHN</t>
  </si>
  <si>
    <t xml:space="preserve">Neurocognitive Consequences of Long-Term Ecstasy Use</t>
  </si>
  <si>
    <t xml:space="preserve">McLean</t>
  </si>
  <si>
    <t xml:space="preserve">3R01DA003994-18S1</t>
  </si>
  <si>
    <t xml:space="preserve">LUKAS, SCOTT</t>
  </si>
  <si>
    <t xml:space="preserve">POLYDRUG ABUSE-IMAGING AND BEHAVIOR</t>
  </si>
  <si>
    <t xml:space="preserve">5R01DA003994-19</t>
  </si>
  <si>
    <t xml:space="preserve">5R01DA019158-02</t>
  </si>
  <si>
    <t xml:space="preserve">FERRIS, CRAIG</t>
  </si>
  <si>
    <t xml:space="preserve">Neurobehavioral Effects of MDMA in Adolescent Monkeys</t>
  </si>
  <si>
    <t xml:space="preserve">Univ. of Mass.</t>
  </si>
  <si>
    <t xml:space="preserve">5R01DA015169-04</t>
  </si>
  <si>
    <t xml:space="preserve">MELIKIAN, HALEY</t>
  </si>
  <si>
    <t xml:space="preserve">Trafficking and Regulation of Monoamine Transporters</t>
  </si>
  <si>
    <t xml:space="preserve">5R01DA017231-02</t>
  </si>
  <si>
    <t xml:space="preserve">HONEYCUTT, NANCY</t>
  </si>
  <si>
    <t xml:space="preserve">Structural Brain Correlates of MDMA Use</t>
  </si>
  <si>
    <t xml:space="preserve">MD</t>
  </si>
  <si>
    <t xml:space="preserve">Johns Hopkins</t>
  </si>
  <si>
    <t xml:space="preserve">http://silk.nih.gov/public/cbz2zoz.@www.fy2005.maryland.csv</t>
  </si>
  <si>
    <t xml:space="preserve">5R01DA010217-07</t>
  </si>
  <si>
    <t xml:space="preserve">MCCANN, UNA</t>
  </si>
  <si>
    <t xml:space="preserve">PET Imaging MDMA Neurotoxicity</t>
  </si>
  <si>
    <t xml:space="preserve">5R01DA016563-02</t>
  </si>
  <si>
    <t xml:space="preserve">Sleep and Nocturnal Endocrine Function in MDMA User</t>
  </si>
  <si>
    <t xml:space="preserve">5R01DA005707-14</t>
  </si>
  <si>
    <t xml:space="preserve">RICAURTE, GEORGE</t>
  </si>
  <si>
    <t xml:space="preserve">MDMA Neurotoxicity in Nonhuman Primates</t>
  </si>
  <si>
    <t xml:space="preserve">5R01DA005938-12</t>
  </si>
  <si>
    <t xml:space="preserve">MDMA Neurotoxicity in Humans: Occurence &amp; Consequences</t>
  </si>
  <si>
    <t xml:space="preserve">1K05DA017964-01A1</t>
  </si>
  <si>
    <t xml:space="preserve">Studies of Substituted Amphetamine Neurotoxicity</t>
  </si>
  <si>
    <t xml:space="preserve">1R03DA019596-01</t>
  </si>
  <si>
    <t xml:space="preserve">YACOUBIAN, GEORGE</t>
  </si>
  <si>
    <t xml:space="preserve">Preventing Club Drug Use among Rave Attendees</t>
  </si>
  <si>
    <t xml:space="preserve">Pacific Inst.</t>
  </si>
  <si>
    <t xml:space="preserve">5R01DA014845-03</t>
  </si>
  <si>
    <t xml:space="preserve">ARRIA, AMELIA</t>
  </si>
  <si>
    <t xml:space="preserve">The Natural History and Consequences of Ecstasy Use</t>
  </si>
  <si>
    <t xml:space="preserve">Univ. of MD</t>
  </si>
  <si>
    <t xml:space="preserve">5R01DA016736-02</t>
  </si>
  <si>
    <t xml:space="preserve">GALLOWAY, MATTHEW</t>
  </si>
  <si>
    <t xml:space="preserve">High Field MRS Assessment of Stimulant Exposure in Rats</t>
  </si>
  <si>
    <t xml:space="preserve">MI</t>
  </si>
  <si>
    <t xml:space="preserve">Wayne State</t>
  </si>
  <si>
    <t xml:space="preserve">http://silk.nih.gov/public/cbz2zoz.@www.fy2005.michigan.csv</t>
  </si>
  <si>
    <t xml:space="preserve">5R01DA010756-08</t>
  </si>
  <si>
    <t xml:space="preserve">KUHN, DONALD</t>
  </si>
  <si>
    <t xml:space="preserve">NEUROTOXIC AMPHETAMINES RADICAL &amp; 5HT NEURONS</t>
  </si>
  <si>
    <t xml:space="preserve">1R21DA018161-01</t>
  </si>
  <si>
    <t xml:space="preserve">REYNOLDS, JAMES</t>
  </si>
  <si>
    <t xml:space="preserve">Maternal MDMA (Ecstasy) Exposure and Fetal Physiology</t>
  </si>
  <si>
    <t xml:space="preserve">NC</t>
  </si>
  <si>
    <t xml:space="preserve">Duke</t>
  </si>
  <si>
    <t xml:space="preserve">http://silk.nih.gov/public/cbz2zoz.@www.fy2005.north.carolina.csv</t>
  </si>
  <si>
    <t xml:space="preserve">2R15DA012879-02</t>
  </si>
  <si>
    <t xml:space="preserve">GALIZIO, JOSEPH</t>
  </si>
  <si>
    <t xml:space="preserve">Drugs of Abuse and Complex Behavior</t>
  </si>
  <si>
    <t xml:space="preserve">Univ. of No. Carolina</t>
  </si>
  <si>
    <t xml:space="preserve">1F31DA020281-01</t>
  </si>
  <si>
    <t xml:space="preserve">BANKS, MATTHEW</t>
  </si>
  <si>
    <t xml:space="preserve">Role of Thermoregulation in MDMA Abuse</t>
  </si>
  <si>
    <t xml:space="preserve">Wake Forest</t>
  </si>
  <si>
    <t xml:space="preserve">5F31DA016498-03</t>
  </si>
  <si>
    <t xml:space="preserve">JOHN, CARRIE</t>
  </si>
  <si>
    <t xml:space="preserve">Functional Monoamine Deficits Induced by Amphetamines</t>
  </si>
  <si>
    <t xml:space="preserve">5R01DA014925-02</t>
  </si>
  <si>
    <t xml:space="preserve">PARSONS, JEFFREY</t>
  </si>
  <si>
    <t xml:space="preserve">Patterns and Contexts of Club Drug Abuse</t>
  </si>
  <si>
    <t xml:space="preserve">NY</t>
  </si>
  <si>
    <t xml:space="preserve">Hunter</t>
  </si>
  <si>
    <t xml:space="preserve">http://silk.nih.gov/public/cbz2zoz.@www.fy2005.new.york.csv</t>
  </si>
  <si>
    <t xml:space="preserve">5R01DA003476-20</t>
  </si>
  <si>
    <t xml:space="preserve">HART, CARL</t>
  </si>
  <si>
    <t xml:space="preserve">Drug Effects on Behavior: Workplace Implications</t>
  </si>
  <si>
    <t xml:space="preserve">NY State Psych</t>
  </si>
  <si>
    <t xml:space="preserve">5R01DA015806-03</t>
  </si>
  <si>
    <t xml:space="preserve">LARUELLE, MARC</t>
  </si>
  <si>
    <t xml:space="preserve">PET Imaging of Serotonin Transmission in MDMA Users</t>
  </si>
  <si>
    <t xml:space="preserve">5R01DA015971-05</t>
  </si>
  <si>
    <t xml:space="preserve">MORGENSTERN, JON</t>
  </si>
  <si>
    <t xml:space="preserve">Club Drug Use and Risky Behaviors Among Men</t>
  </si>
  <si>
    <t xml:space="preserve">1R21GM075936-01</t>
  </si>
  <si>
    <t xml:space="preserve">WANG, DA-NENG</t>
  </si>
  <si>
    <t xml:space="preserve">Crystallization of neurotransmitter transporter homologs</t>
  </si>
  <si>
    <t xml:space="preserve">NY Univ.</t>
  </si>
  <si>
    <t xml:space="preserve">2P01DA012408-070005</t>
  </si>
  <si>
    <t xml:space="preserve">RUDNICK, GARY</t>
  </si>
  <si>
    <t xml:space="preserve">Serotonin Transporter Intracellular Structure Function Relationships</t>
  </si>
  <si>
    <t xml:space="preserve">Weill College</t>
  </si>
  <si>
    <t xml:space="preserve">5K05DA000060-25</t>
  </si>
  <si>
    <t xml:space="preserve">WEINSTEIN, HAREL</t>
  </si>
  <si>
    <t xml:space="preserve">MOLECULAR DETERMINANTS FOR THE ACTION OF HALLUCINOGENS</t>
  </si>
  <si>
    <t xml:space="preserve">2P01DA012408-07</t>
  </si>
  <si>
    <t xml:space="preserve">Structure and Function of Neurotransmitter Transporters</t>
  </si>
  <si>
    <t xml:space="preserve">5R01DA014910-05</t>
  </si>
  <si>
    <t xml:space="preserve">SINGER, LYNN</t>
  </si>
  <si>
    <t xml:space="preserve">Developmental Outcomes of Prenatal Exposure to MDMA ('E*</t>
  </si>
  <si>
    <t xml:space="preserve">OH</t>
  </si>
  <si>
    <t xml:space="preserve">Case Western</t>
  </si>
  <si>
    <t xml:space="preserve">http://silk.nih.gov/public/cbz2zoz.@www.fy2005.ohio.csv</t>
  </si>
  <si>
    <t xml:space="preserve">5R44DA013300-04</t>
  </si>
  <si>
    <t xml:space="preserve">ZEMLAN, FRANK</t>
  </si>
  <si>
    <t xml:space="preserve">Neurotoxin Discovery Platform - Drugs of Abuse</t>
  </si>
  <si>
    <t xml:space="preserve">Phase 2 Discovery</t>
  </si>
  <si>
    <t xml:space="preserve">5R01DA007427-11</t>
  </si>
  <si>
    <t xml:space="preserve">GUDELSKY, GARY</t>
  </si>
  <si>
    <t xml:space="preserve">DETERMINANTS AND CONSEQUENCES OF MDMA NEUROTOXICITY</t>
  </si>
  <si>
    <t xml:space="preserve">Univ of Cincinnati</t>
  </si>
  <si>
    <t xml:space="preserve">1R01DA017399-01A2</t>
  </si>
  <si>
    <t xml:space="preserve">LIPTON, JACK</t>
  </si>
  <si>
    <t xml:space="preserve">Neurochemical Sequelae of Prenatal MDMA</t>
  </si>
  <si>
    <t xml:space="preserve">Univ. of Cincinnati</t>
  </si>
  <si>
    <t xml:space="preserve">1R21DA019261-01</t>
  </si>
  <si>
    <t xml:space="preserve">Prenatal MDMA-Induced Changes in Axonal Guidance Cues</t>
  </si>
  <si>
    <t xml:space="preserve">5R01DA014488-05</t>
  </si>
  <si>
    <t xml:space="preserve">CARLSON, ROBERT</t>
  </si>
  <si>
    <t xml:space="preserve">MDMA/Club Drug Use &amp; STD/HIV Sex Risk Behavior in Ohio</t>
  </si>
  <si>
    <t xml:space="preserve">Wright</t>
  </si>
  <si>
    <t xml:space="preserve">1F31DA018469-01A1</t>
  </si>
  <si>
    <t xml:space="preserve">ALEXANDER, MELANIE</t>
  </si>
  <si>
    <t xml:space="preserve">MDMA Modulation of Sensory Information Processing</t>
  </si>
  <si>
    <t xml:space="preserve">PA</t>
  </si>
  <si>
    <t xml:space="preserve">DREXEL</t>
  </si>
  <si>
    <t xml:space="preserve">http://silk.nih.gov/public/cbz2zoz.@www.fy2005.pennsylv.csv</t>
  </si>
  <si>
    <t xml:space="preserve">1R01MH075691-01</t>
  </si>
  <si>
    <t xml:space="preserve">GRANATO, MICHAEL</t>
  </si>
  <si>
    <t xml:space="preserve">Genetic analysis of motor behavior regulation</t>
  </si>
  <si>
    <t xml:space="preserve">Univ. of PA.</t>
  </si>
  <si>
    <t xml:space="preserve">5K01DA016710-03</t>
  </si>
  <si>
    <t xml:space="preserve">TORRES, GONZALO</t>
  </si>
  <si>
    <t xml:space="preserve">Proteomic/Genetic Approaches to Monoamine Transporters</t>
  </si>
  <si>
    <t xml:space="preserve">Univ. of Pittsburgh</t>
  </si>
  <si>
    <t xml:space="preserve">5R01MH062612-04</t>
  </si>
  <si>
    <t xml:space="preserve">RAMAMOORTHY, SAMMANDA</t>
  </si>
  <si>
    <t xml:space="preserve">Serotonin Transporter Phosphorylation</t>
  </si>
  <si>
    <t xml:space="preserve">SC</t>
  </si>
  <si>
    <t xml:space="preserve">Med Univ of SC</t>
  </si>
  <si>
    <t xml:space="preserve">http://silk.nih.gov/public/cbz2zoz.@www.fy2005.south.carolina.csv</t>
  </si>
  <si>
    <t xml:space="preserve">1R01DA017987-01A2</t>
  </si>
  <si>
    <t xml:space="preserve">DE LA TORRE, RAFAEL</t>
  </si>
  <si>
    <t xml:space="preserve">Metabolism and Pharmacogenetics in MDMA-Induced Toxicity</t>
  </si>
  <si>
    <t xml:space="preserve">SPAIN</t>
  </si>
  <si>
    <t xml:space="preserve">2R01DA007390-15</t>
  </si>
  <si>
    <t xml:space="preserve">BLAKELY, RANDY</t>
  </si>
  <si>
    <t xml:space="preserve">Regulation of Serotonin Transporters</t>
  </si>
  <si>
    <t xml:space="preserve">TN</t>
  </si>
  <si>
    <t xml:space="preserve">Vanderbilt</t>
  </si>
  <si>
    <t xml:space="preserve">http://silk.nih.gov/public/cbz2zoz.@www.fy2005.tennesse.csv</t>
  </si>
  <si>
    <t xml:space="preserve">5R01DA015137-02</t>
  </si>
  <si>
    <t xml:space="preserve">COWAN, RONALD</t>
  </si>
  <si>
    <t xml:space="preserve">MR Analysis of Persistent CNS Damage in Human MDMA Users</t>
  </si>
  <si>
    <t xml:space="preserve">5R01DA013595-05</t>
  </si>
  <si>
    <t xml:space="preserve">CUNNINGHAM, KATHRYN</t>
  </si>
  <si>
    <t xml:space="preserve">NEUROPSYCHOPHARMACOLOGY MDMA--MONOAMINERGIC MECHANISMS</t>
  </si>
  <si>
    <t xml:space="preserve">TX</t>
  </si>
  <si>
    <t xml:space="preserve">Univ Texas</t>
  </si>
  <si>
    <t xml:space="preserve">http://silk.nih.gov/public/cbz2zoz.@www.fy2005.texas.csv</t>
  </si>
  <si>
    <t xml:space="preserve">1K05DA020087-01</t>
  </si>
  <si>
    <t xml:space="preserve">Addiction and the Neuropharmacology of Psychostimulants</t>
  </si>
  <si>
    <t xml:space="preserve">Univ. of Texas</t>
  </si>
  <si>
    <t xml:space="preserve">3R01DA013595-05S1</t>
  </si>
  <si>
    <t xml:space="preserve">5R01MH064489-04</t>
  </si>
  <si>
    <t xml:space="preserve">DAWS, LYNETTE</t>
  </si>
  <si>
    <t xml:space="preserve">5-HT Transporter Function In Vivo: Studies Using KO Mice</t>
  </si>
  <si>
    <t xml:space="preserve">5R01DA015345-03</t>
  </si>
  <si>
    <t xml:space="preserve">MOELLER, FREDERICK</t>
  </si>
  <si>
    <t xml:space="preserve">Serotonin, Drug Use and MDMA Induced Deficits</t>
  </si>
  <si>
    <t xml:space="preserve">5R01DA004222-19</t>
  </si>
  <si>
    <t xml:space="preserve">GIBB, JAMES</t>
  </si>
  <si>
    <t xml:space="preserve">NEUROCHEMICAL ALTERATIONS BY DESIGNER DRUGS</t>
  </si>
  <si>
    <t xml:space="preserve">UT</t>
  </si>
  <si>
    <t xml:space="preserve">Univ. of Utah</t>
  </si>
  <si>
    <t xml:space="preserve">5R24DA015846-03</t>
  </si>
  <si>
    <t xml:space="preserve">MCLEAN, HUGH</t>
  </si>
  <si>
    <t xml:space="preserve">MIDARP at Hampton University</t>
  </si>
  <si>
    <t xml:space="preserve">VA</t>
  </si>
  <si>
    <t xml:space="preserve">Hampton Univ.</t>
  </si>
  <si>
    <t xml:space="preserve">http://silk.nih.gov/public/cbz2zoz.@www.fy2005.virginia.csv</t>
  </si>
  <si>
    <t xml:space="preserve">7R15DA017930-02</t>
  </si>
  <si>
    <t xml:space="preserve">SPRAGUE, JON</t>
  </si>
  <si>
    <t xml:space="preserve">Ecstasy's neurotoxicity: role of hyperthermia</t>
  </si>
  <si>
    <t xml:space="preserve">VA College of Osteo</t>
  </si>
  <si>
    <t xml:space="preserve">5R01DA001642-25</t>
  </si>
  <si>
    <t xml:space="preserve">GLENNON, RICHARD</t>
  </si>
  <si>
    <t xml:space="preserve">CHEMICAL/BEHAVIORAL STUDIES ON HALLUCINOGENIC AGENTS</t>
  </si>
  <si>
    <t xml:space="preserve">VA Commonwealth</t>
  </si>
  <si>
    <t xml:space="preserve">total awarded</t>
  </si>
  <si>
    <t xml:space="preserve">18,544,800/62 = $299,109.68</t>
  </si>
  <si>
    <t xml:space="preserve">average grant</t>
  </si>
  <si>
    <t xml:space="preserve">12 missing amounts X 299,109 = 3,589,316.00</t>
  </si>
  <si>
    <t xml:space="preserve">data available on grants awarded</t>
  </si>
  <si>
    <t xml:space="preserve">projected balance for first 9 months of 2005</t>
  </si>
  <si>
    <t xml:space="preserve">projected awards for remainder of 2005</t>
  </si>
  <si>
    <t xml:space="preserve">total MDMA grants for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isp.cit.nih.gov/crisp/CRISP_LIB.getdoc?textkey=6778340&amp;p_grant_num=5K25DA014601-03&amp;p_query=(MDMA)&amp;ticket=17000636&amp;p_audit_session_id=79819904&amp;p_audit_score=13&amp;p_audit_numfound=57&amp;p_keywords=MDMA" TargetMode="External"/><Relationship Id="rId2" Type="http://schemas.openxmlformats.org/officeDocument/2006/relationships/hyperlink" Target="http://crisp.cit.nih.gov/crisp/CRISP_LIB.getdoc?textkey=6870119&amp;p_grant_num=1R01DA016776-01A2&amp;p_query=(MDMA)&amp;ticket=17000636&amp;p_audit_session_id=79819904&amp;p_audit_score=100&amp;p_audit_numfound=19&amp;p_keywords=MDMA" TargetMode="External"/><Relationship Id="rId3" Type="http://schemas.openxmlformats.org/officeDocument/2006/relationships/hyperlink" Target="http://crisp.cit.nih.gov/crisp/CRISP_LIB.getdoc?textkey=6870421&amp;p_grant_num=1R01DA017716-01A1&amp;p_query=(MDMA)&amp;ticket=17000636&amp;p_audit_session_id=79819904&amp;p_audit_score=100&amp;p_audit_numfound=20&amp;p_keywords=MDMA" TargetMode="External"/><Relationship Id="rId4" Type="http://schemas.openxmlformats.org/officeDocument/2006/relationships/hyperlink" Target="http://crisp.cit.nih.gov/crisp/CRISP_LIB.getdoc?textkey=6899660&amp;p_grant_num=5R01DA015631-04&amp;p_query=(MDMA)&amp;ticket=17000636&amp;p_audit_session_id=79819904&amp;p_audit_score=13&amp;p_audit_numfound=62&amp;p_keywords=MDMA" TargetMode="External"/><Relationship Id="rId5" Type="http://schemas.openxmlformats.org/officeDocument/2006/relationships/hyperlink" Target="http://crisp.cit.nih.gov/crisp/CRISP_LIB.getdoc?textkey=6892951&amp;p_grant_num=5R01DA015700-03&amp;p_query=(MDMA)&amp;ticket=17000636&amp;p_audit_session_id=79819904&amp;p_audit_score=13&amp;p_audit_numfound=60&amp;p_keywords=MDMA" TargetMode="External"/><Relationship Id="rId6" Type="http://schemas.openxmlformats.org/officeDocument/2006/relationships/hyperlink" Target="http://crisp.cit.nih.gov/crisp/CRISP_LIB.getdoc?textkey=6930366&amp;p_grant_num=5R01DA018262-02&amp;p_query=(MDMA)&amp;ticket=17000636&amp;p_audit_session_id=79819904&amp;p_audit_score=80&amp;p_audit_numfound=34&amp;p_keywords=MDMA" TargetMode="External"/><Relationship Id="rId7" Type="http://schemas.openxmlformats.org/officeDocument/2006/relationships/hyperlink" Target="http://crisp.cit.nih.gov/crisp/CRISP_LIB.getdoc?textkey=6923095&amp;p_grant_num=1R01DA018418-01A1&amp;p_query=(MDMA)&amp;ticket=17000636&amp;p_audit_session_id=79819904&amp;p_audit_score=100&amp;p_audit_numfound=28&amp;p_keywords=MDMA" TargetMode="External"/><Relationship Id="rId8" Type="http://schemas.openxmlformats.org/officeDocument/2006/relationships/hyperlink" Target="http://crisp.cit.nih.gov/crisp/CRISP_LIB.getdoc?textkey=6926701&amp;p_grant_num=2R01DA002925-22&amp;p_query=(MDMA)&amp;ticket=17000636&amp;p_audit_session_id=79819904&amp;p_audit_score=27&amp;p_audit_numfound=45&amp;p_keywords=MDMA" TargetMode="External"/><Relationship Id="rId9" Type="http://schemas.openxmlformats.org/officeDocument/2006/relationships/hyperlink" Target="http://crisp.cit.nih.gov/crisp/CRISP_LIB.getdoc?textkey=6905500&amp;p_grant_num=5K05DA000053-28&amp;p_query=(MDMA)&amp;ticket=17000636&amp;p_audit_session_id=79819904&amp;p_audit_score=27&amp;p_audit_numfound=48&amp;p_keywords=MDMA" TargetMode="External"/><Relationship Id="rId10" Type="http://schemas.openxmlformats.org/officeDocument/2006/relationships/hyperlink" Target="http://crisp.cit.nih.gov/crisp/CRISP_LIB.getdoc?textkey=6886107&amp;p_grant_num=5R21DA015228-03&amp;p_query=(MDMA)&amp;ticket=17000636&amp;p_audit_session_id=79819904&amp;p_audit_score=100&amp;p_audit_numfound=29&amp;p_keywords=MDMA" TargetMode="External"/><Relationship Id="rId11" Type="http://schemas.openxmlformats.org/officeDocument/2006/relationships/hyperlink" Target="http://crisp.cit.nih.gov/crisp/CRISP_LIB.getdoc?textkey=6924484&amp;p_grant_num=1R01DA017301-01A1&amp;p_query=(MDMA)&amp;ticket=17000636&amp;p_audit_session_id=79819904&amp;p_audit_score=13&amp;p_audit_numfound=61&amp;p_keywords=MDMA" TargetMode="External"/><Relationship Id="rId12" Type="http://schemas.openxmlformats.org/officeDocument/2006/relationships/hyperlink" Target="http://crisp.cit.nih.gov/crisp/CRISP_LIB.getdoc?textkey=6925414&amp;p_grant_num=5R01DA014863-05&amp;p_query=(MDMA)&amp;ticket=17000636&amp;p_audit_session_id=79819904&amp;p_audit_score=27&amp;p_audit_numfound=49&amp;p_keywords=MDMA" TargetMode="External"/><Relationship Id="rId13" Type="http://schemas.openxmlformats.org/officeDocument/2006/relationships/hyperlink" Target="http://crisp.cit.nih.gov/crisp/CRISP_LIB.getdoc?textkey=6953618&amp;p_grant_num=5R01DA017333-02&amp;p_query=(MDMA)&amp;ticket=17000636&amp;p_audit_session_id=79819904&amp;p_audit_score=100&amp;p_audit_numfound=12&amp;p_keywords=MDMA" TargetMode="External"/><Relationship Id="rId14" Type="http://schemas.openxmlformats.org/officeDocument/2006/relationships/hyperlink" Target="http://crisp.cit.nih.gov/crisp/CRISP_LIB.getdoc?textkey=6948915&amp;p_grant_num=5K23DA017109-02&amp;p_query=(MDMA)&amp;ticket=17000636&amp;p_audit_session_id=79819904&amp;p_audit_score=13&amp;p_audit_numfound=54&amp;p_keywords=MDMA" TargetMode="External"/><Relationship Id="rId15" Type="http://schemas.openxmlformats.org/officeDocument/2006/relationships/hyperlink" Target="http://crisp.cit.nih.gov/crisp/CRISP_LIB.getdoc?textkey=6865499&amp;p_grant_num=5R01DA012867-05&amp;p_query=(MDMA)&amp;ticket=17000636&amp;p_audit_session_id=79819904&amp;p_audit_score=40&amp;p_audit_numfound=38&amp;p_keywords=MDMA" TargetMode="External"/><Relationship Id="rId16" Type="http://schemas.openxmlformats.org/officeDocument/2006/relationships/hyperlink" Target="http://crisp.cit.nih.gov/crisp/CRISP_LIB.getdoc?textkey=6952448&amp;p_grant_num=5R01DA019107-02&amp;p_query=(MDMA)&amp;ticket=17000636&amp;p_audit_session_id=79819904&amp;p_audit_score=13&amp;p_audit_numfound=58&amp;p_keywords=MDMA" TargetMode="External"/><Relationship Id="rId17" Type="http://schemas.openxmlformats.org/officeDocument/2006/relationships/hyperlink" Target="http://crisp.cit.nih.gov/crisp/CRISP_LIB.getdoc?textkey=6893276&amp;p_grant_num=5R01DA015119-03&amp;p_query=(MDMA)&amp;ticket=17000636&amp;p_audit_session_id=79819904&amp;p_audit_score=13&amp;p_audit_numfound=59&amp;p_keywords=MDMA" TargetMode="External"/><Relationship Id="rId18" Type="http://schemas.openxmlformats.org/officeDocument/2006/relationships/hyperlink" Target="http://crisp.cit.nih.gov/crisp/CRISP_LIB.getdoc?textkey=6940868&amp;p_grant_num=5K24DA016170-03&amp;p_query=(MDMA)&amp;ticket=17000636&amp;p_audit_session_id=79819904&amp;p_audit_score=13&amp;p_audit_numfound=52&amp;p_keywords=MDMA" TargetMode="External"/><Relationship Id="rId19" Type="http://schemas.openxmlformats.org/officeDocument/2006/relationships/hyperlink" Target="http://crisp.cit.nih.gov/crisp/CRISP_LIB.getdoc?textkey=6924994&amp;p_grant_num=1R01DA017341-01A2&amp;p_query=(MDMA)&amp;ticket=17000636&amp;p_audit_session_id=79819904&amp;p_audit_score=27&amp;p_audit_numfound=41&amp;p_keywords=MDMA" TargetMode="External"/><Relationship Id="rId20" Type="http://schemas.openxmlformats.org/officeDocument/2006/relationships/hyperlink" Target="http://crisp.cit.nih.gov/crisp/CRISP_LIB.getdoc?textkey=6994012&amp;p_grant_num=1F31DA020209-01&amp;p_query=(MDMA)&amp;ticket=17000636&amp;p_audit_session_id=79819904&amp;p_audit_score=100&amp;p_audit_numfound=2&amp;p_keywords=MDMA" TargetMode="External"/><Relationship Id="rId21" Type="http://schemas.openxmlformats.org/officeDocument/2006/relationships/hyperlink" Target="http://crisp.cit.nih.gov/crisp/CRISP_LIB.getdoc?textkey=6923968&amp;p_grant_num=5F31DA016486-03&amp;p_query=(MDMA)&amp;ticket=17000636&amp;p_audit_session_id=79819904&amp;p_audit_score=100&amp;p_audit_numfound=4&amp;p_keywords=MDMA" TargetMode="External"/><Relationship Id="rId22" Type="http://schemas.openxmlformats.org/officeDocument/2006/relationships/hyperlink" Target="http://crisp.cit.nih.gov/crisp/CRISP_LIB.getdoc?textkey=7000057&amp;p_grant_num=1F31DA020300-01&amp;p_query=(MDMA)&amp;ticket=17000636&amp;p_audit_session_id=79819904&amp;p_audit_score=100&amp;p_audit_numfound=26&amp;p_keywords=MDMA" TargetMode="External"/><Relationship Id="rId23" Type="http://schemas.openxmlformats.org/officeDocument/2006/relationships/hyperlink" Target="http://crisp.cit.nih.gov/crisp/CRISP_LIB.getdoc?textkey=6913384&amp;p_grant_num=5F32DA016501-03&amp;p_query=(MDMA)&amp;ticket=17000636&amp;p_audit_session_id=79819904&amp;p_audit_score=94&amp;p_audit_numfound=31&amp;p_keywords=MDMA" TargetMode="External"/><Relationship Id="rId24" Type="http://schemas.openxmlformats.org/officeDocument/2006/relationships/hyperlink" Target="http://crisp.cit.nih.gov/crisp/CRISP_LIB.getdoc?textkey=6921502&amp;p_grant_num=5R01DA016866-03&amp;p_query=(MDMA)&amp;ticket=17000636&amp;p_audit_session_id=79819904&amp;p_audit_score=100&amp;p_audit_numfound=30&amp;p_keywords=MDMA" TargetMode="External"/><Relationship Id="rId25" Type="http://schemas.openxmlformats.org/officeDocument/2006/relationships/hyperlink" Target="http://crisp.cit.nih.gov/crisp/CRISP_LIB.getdoc?textkey=6865493&amp;p_grant_num=5R01DA016606-02&amp;p_query=(MDMA)&amp;ticket=17000636&amp;p_audit_session_id=79819904&amp;p_audit_score=13&amp;p_audit_numfound=64&amp;p_keywords=MDMA" TargetMode="External"/><Relationship Id="rId26" Type="http://schemas.openxmlformats.org/officeDocument/2006/relationships/hyperlink" Target="http://crisp.cit.nih.gov/crisp/CRISP_LIB.getdoc?textkey=6952776&amp;p_grant_num=5R01DA017953-02&amp;p_query=(MDMA)&amp;ticket=17000636&amp;p_audit_session_id=79819904&amp;p_audit_score=27&amp;p_audit_numfound=46&amp;p_keywords=MDMA" TargetMode="External"/><Relationship Id="rId27" Type="http://schemas.openxmlformats.org/officeDocument/2006/relationships/hyperlink" Target="http://crisp.cit.nih.gov/crisp/CRISP_LIB.getdoc?textkey=7030885&amp;p_grant_num=3R01DA003994-18S1&amp;p_query=(MDMA)&amp;ticket=17000636&amp;p_audit_session_id=79819904&amp;p_audit_score=40&amp;p_audit_numfound=39&amp;p_keywords=MDMA" TargetMode="External"/><Relationship Id="rId28" Type="http://schemas.openxmlformats.org/officeDocument/2006/relationships/hyperlink" Target="http://crisp.cit.nih.gov/crisp/CRISP_LIB.getdoc?textkey=6896818&amp;p_grant_num=5R01DA003994-19&amp;p_query=(MDMA)&amp;ticket=17000636&amp;p_audit_session_id=79819904&amp;p_audit_score=40&amp;p_audit_numfound=40&amp;p_keywords=MDMA" TargetMode="External"/><Relationship Id="rId29" Type="http://schemas.openxmlformats.org/officeDocument/2006/relationships/hyperlink" Target="http://crisp.cit.nih.gov/crisp/CRISP_LIB.getdoc?textkey=6952456&amp;p_grant_num=5R01DA019158-02&amp;p_query=(MDMA)&amp;ticket=17000636&amp;p_audit_session_id=79819904&amp;p_audit_score=80&amp;p_audit_numfound=33&amp;p_keywords=MDMA" TargetMode="External"/><Relationship Id="rId30" Type="http://schemas.openxmlformats.org/officeDocument/2006/relationships/hyperlink" Target="http://crisp.cit.nih.gov/crisp/CRISP_LIB.getdoc?textkey=6878945&amp;p_grant_num=5R01DA015169-04&amp;p_query=(MDMA)&amp;ticket=17000636&amp;p_audit_session_id=79819904&amp;p_audit_score=13&amp;p_audit_numfound=63&amp;p_keywords=MDMA" TargetMode="External"/><Relationship Id="rId31" Type="http://schemas.openxmlformats.org/officeDocument/2006/relationships/hyperlink" Target="http://crisp.cit.nih.gov/crisp/CRISP_LIB.getdoc?textkey=6945812&amp;p_grant_num=5R01DA017231-02&amp;p_query=(MDMA)&amp;ticket=17000636&amp;p_audit_session_id=79819904&amp;p_audit_score=100&amp;p_audit_numfound=11&amp;p_keywords=MDMA" TargetMode="External"/><Relationship Id="rId32" Type="http://schemas.openxmlformats.org/officeDocument/2006/relationships/hyperlink" Target="http://crisp.cit.nih.gov/crisp/CRISP_LIB.getdoc?textkey=6905503&amp;p_grant_num=5R01DA010217-07&amp;p_query=(MDMA)&amp;ticket=17000636&amp;p_audit_session_id=79819904&amp;p_audit_score=100&amp;p_audit_numfound=17&amp;p_keywords=MDMA" TargetMode="External"/><Relationship Id="rId33" Type="http://schemas.openxmlformats.org/officeDocument/2006/relationships/hyperlink" Target="http://crisp.cit.nih.gov/crisp/CRISP_LIB.getdoc?textkey=6806976&amp;p_grant_num=5R01DA016563-02&amp;p_query=(MDMA)&amp;ticket=17000636&amp;p_audit_session_id=79819904&amp;p_audit_score=100&amp;p_audit_numfound=18&amp;p_keywords=MDMA" TargetMode="External"/><Relationship Id="rId34" Type="http://schemas.openxmlformats.org/officeDocument/2006/relationships/hyperlink" Target="http://crisp.cit.nih.gov/crisp/CRISP_LIB.getdoc?textkey=6940774&amp;p_grant_num=5R01DA005707-14&amp;p_query=(MDMA)&amp;ticket=17000636&amp;p_audit_session_id=79819904&amp;p_audit_score=100&amp;p_audit_numfound=23&amp;p_keywords=MDMA" TargetMode="External"/><Relationship Id="rId35" Type="http://schemas.openxmlformats.org/officeDocument/2006/relationships/hyperlink" Target="http://crisp.cit.nih.gov/crisp/CRISP_LIB.getdoc?textkey=6874463&amp;p_grant_num=5R01DA005938-12&amp;p_query=(MDMA)&amp;ticket=17000636&amp;p_audit_session_id=79819904&amp;p_audit_score=100&amp;p_audit_numfound=24&amp;p_keywords=MDMA" TargetMode="External"/><Relationship Id="rId36" Type="http://schemas.openxmlformats.org/officeDocument/2006/relationships/hyperlink" Target="http://crisp.cit.nih.gov/crisp/CRISP_LIB.getdoc?textkey=6880559&amp;p_grant_num=1K05DA017964-01A1&amp;p_query=(MDMA)&amp;ticket=17000636&amp;p_audit_session_id=79819904&amp;p_audit_score=13&amp;p_audit_numfound=68&amp;p_keywords=MDMA" TargetMode="External"/><Relationship Id="rId37" Type="http://schemas.openxmlformats.org/officeDocument/2006/relationships/hyperlink" Target="http://crisp.cit.nih.gov/crisp/CRISP_LIB.getdoc?textkey=6906243&amp;p_grant_num=1R03DA019596-01&amp;p_query=(MDMA)&amp;ticket=17000636&amp;p_audit_session_id=79819904&amp;p_audit_score=13&amp;p_audit_numfound=74&amp;p_keywords=MDMA" TargetMode="External"/><Relationship Id="rId38" Type="http://schemas.openxmlformats.org/officeDocument/2006/relationships/hyperlink" Target="http://crisp.cit.nih.gov/crisp/CRISP_LIB.getdoc?textkey=6899770&amp;p_grant_num=5R01DA014845-03&amp;p_query=(MDMA)&amp;ticket=17000636&amp;p_audit_session_id=79819904&amp;p_audit_score=13&amp;p_audit_numfound=50&amp;p_keywords=MDMA" TargetMode="External"/><Relationship Id="rId39" Type="http://schemas.openxmlformats.org/officeDocument/2006/relationships/hyperlink" Target="http://crisp.cit.nih.gov/crisp/CRISP_LIB.getdoc?textkey=6891355&amp;p_grant_num=5R01DA016736-02&amp;p_query=(MDMA)&amp;ticket=17000636&amp;p_audit_session_id=79819904&amp;p_audit_score=67&amp;p_audit_numfound=35&amp;p_keywords=MDMA" TargetMode="External"/><Relationship Id="rId40" Type="http://schemas.openxmlformats.org/officeDocument/2006/relationships/hyperlink" Target="http://crisp.cit.nih.gov/crisp/CRISP_LIB.getdoc?textkey=6761967&amp;p_grant_num=5R01DA010756-08&amp;p_query=(MDMA)&amp;ticket=17000636&amp;p_audit_session_id=79819904&amp;p_audit_score=100&amp;p_audit_numfound=13&amp;p_keywords=MDMA" TargetMode="External"/><Relationship Id="rId41" Type="http://schemas.openxmlformats.org/officeDocument/2006/relationships/hyperlink" Target="http://crisp.cit.nih.gov/crisp/CRISP_LIB.getdoc?textkey=6807255&amp;p_grant_num=1R21DA018161-01&amp;p_query=(MDMA)&amp;ticket=17000636&amp;p_audit_session_id=79819904&amp;p_audit_score=100&amp;p_audit_numfound=22&amp;p_keywords=MDMA" TargetMode="External"/><Relationship Id="rId42" Type="http://schemas.openxmlformats.org/officeDocument/2006/relationships/hyperlink" Target="http://crisp.cit.nih.gov/crisp/CRISP_LIB.getdoc?textkey=6669857&amp;p_grant_num=2R15DA012879-02&amp;p_query=(MDMA)&amp;ticket=17000636&amp;p_audit_session_id=79819904&amp;p_audit_score=27&amp;p_audit_numfound=44&amp;p_keywords=MDMA" TargetMode="External"/><Relationship Id="rId43" Type="http://schemas.openxmlformats.org/officeDocument/2006/relationships/hyperlink" Target="http://crisp.cit.nih.gov/crisp/CRISP_LIB.getdoc?textkey=6999447&amp;p_grant_num=1F31DA020281-01&amp;p_query=(MDMA)&amp;ticket=17000636&amp;p_audit_session_id=79819904&amp;p_audit_score=100&amp;p_audit_numfound=3&amp;p_keywords=MDMA" TargetMode="External"/><Relationship Id="rId44" Type="http://schemas.openxmlformats.org/officeDocument/2006/relationships/hyperlink" Target="http://crisp.cit.nih.gov/crisp/CRISP_LIB.getdoc?textkey=6946949&amp;p_grant_num=5F31DA016498-03&amp;p_query=(MDMA)&amp;ticket=17000636&amp;p_audit_session_id=79819904&amp;p_audit_score=27&amp;p_audit_numfound=47&amp;p_keywords=MDMA" TargetMode="External"/><Relationship Id="rId45" Type="http://schemas.openxmlformats.org/officeDocument/2006/relationships/hyperlink" Target="http://crisp.cit.nih.gov/crisp/CRISP_LIB.getdoc?textkey=6888947&amp;p_grant_num=5R01DA014925-02&amp;p_query=(MDMA)&amp;ticket=17000636&amp;p_audit_session_id=79819904&amp;p_audit_score=13&amp;p_audit_numfound=66&amp;p_keywords=MDMA" TargetMode="External"/><Relationship Id="rId46" Type="http://schemas.openxmlformats.org/officeDocument/2006/relationships/hyperlink" Target="http://crisp.cit.nih.gov/crisp/CRISP_LIB.getdoc?textkey=6953611&amp;p_grant_num=5R01DA003476-20&amp;p_query=(MDMA)&amp;ticket=17000636&amp;p_audit_session_id=79819904&amp;p_audit_score=13&amp;p_audit_numfound=56&amp;p_keywords=MDMA" TargetMode="External"/><Relationship Id="rId47" Type="http://schemas.openxmlformats.org/officeDocument/2006/relationships/hyperlink" Target="http://crisp.cit.nih.gov/crisp/CRISP_LIB.getdoc?textkey=6896750&amp;p_grant_num=5R01DA015806-03&amp;p_query=(MDMA)&amp;ticket=17000636&amp;p_audit_session_id=79819904&amp;p_audit_score=100&amp;p_audit_numfound=14&amp;p_keywords=MDMA" TargetMode="External"/><Relationship Id="rId48" Type="http://schemas.openxmlformats.org/officeDocument/2006/relationships/hyperlink" Target="http://crisp.cit.nih.gov/crisp/CRISP_LIB.getdoc?textkey=6922783&amp;p_grant_num=5R01DA015971-05&amp;p_query=(MDMA)&amp;ticket=17000636&amp;p_audit_session_id=79819904&amp;p_audit_score=13&amp;p_audit_numfound=65&amp;p_keywords=MDMA" TargetMode="External"/><Relationship Id="rId49" Type="http://schemas.openxmlformats.org/officeDocument/2006/relationships/hyperlink" Target="http://crisp.cit.nih.gov/crisp/CRISP_LIB.getdoc?textkey=7011035&amp;p_grant_num=1R21GM075936-01&amp;p_query=(MDMA)&amp;ticket=17000636&amp;p_audit_session_id=79819904&amp;p_audit_score=13&amp;p_audit_numfound=71&amp;p_keywords=MDMA" TargetMode="External"/><Relationship Id="rId50" Type="http://schemas.openxmlformats.org/officeDocument/2006/relationships/hyperlink" Target="http://crisp.cit.nih.gov/crisp/CRISP_LIB.getdoc?textkey=6880182&amp;p_grant_num=2P01DA012408-070005&amp;p_query=(MDMA)&amp;ticket=17000636&amp;p_audit_session_id=79819904&amp;p_audit_score=13&amp;p_audit_numfound=69&amp;p_keywords=MDMA" TargetMode="External"/><Relationship Id="rId51" Type="http://schemas.openxmlformats.org/officeDocument/2006/relationships/hyperlink" Target="http://crisp.cit.nih.gov/crisp/CRISP_LIB.getdoc?textkey=6899676&amp;p_grant_num=5K05DA000060-25&amp;p_query=(MDMA)&amp;ticket=17000636&amp;p_audit_session_id=79819904&amp;p_audit_score=13&amp;p_audit_numfound=72&amp;p_keywords=MDMA" TargetMode="External"/><Relationship Id="rId52" Type="http://schemas.openxmlformats.org/officeDocument/2006/relationships/hyperlink" Target="http://crisp.cit.nih.gov/crisp/CRISP_LIB.getdoc?textkey=6857028&amp;p_grant_num=2P01DA012408-07&amp;p_query=(MDMA)&amp;ticket=17000636&amp;p_audit_session_id=79819904&amp;p_audit_score=13&amp;p_audit_numfound=73&amp;p_keywords=MDMA" TargetMode="External"/><Relationship Id="rId53" Type="http://schemas.openxmlformats.org/officeDocument/2006/relationships/hyperlink" Target="http://crisp.cit.nih.gov/crisp/CRISP_LIB.getdoc?textkey=6943061&amp;p_grant_num=5R01DA014910-05&amp;p_query=(MDMA)&amp;ticket=17000636&amp;p_audit_session_id=79819904&amp;p_audit_score=100&amp;p_audit_numfound=25&amp;p_keywords=MDMA" TargetMode="External"/><Relationship Id="rId54" Type="http://schemas.openxmlformats.org/officeDocument/2006/relationships/hyperlink" Target="http://crisp.cit.nih.gov/crisp/CRISP_LIB.getdoc?textkey=6743783&amp;p_grant_num=5R44DA013300-04&amp;p_query=(MDMA)&amp;ticket=17000636&amp;p_audit_session_id=79819904&amp;p_audit_score=67&amp;p_audit_numfound=36&amp;p_keywords=MDMA" TargetMode="External"/><Relationship Id="rId55" Type="http://schemas.openxmlformats.org/officeDocument/2006/relationships/hyperlink" Target="http://crisp.cit.nih.gov/crisp/CRISP_LIB.getdoc?textkey=6706925&amp;p_grant_num=5R01DA007427-11&amp;p_query=(MDMA)&amp;ticket=17000636&amp;p_audit_session_id=79819904&amp;p_audit_score=100&amp;p_audit_numfound=10&amp;p_keywords=MDMA" TargetMode="External"/><Relationship Id="rId56" Type="http://schemas.openxmlformats.org/officeDocument/2006/relationships/hyperlink" Target="http://crisp.cit.nih.gov/crisp/CRISP_LIB.getdoc?textkey=6929527&amp;p_grant_num=1R01DA017399-01A2&amp;p_query=(MDMA)&amp;ticket=17000636&amp;p_audit_session_id=79819904&amp;p_audit_score=100&amp;p_audit_numfound=15&amp;p_keywords=MDMA" TargetMode="External"/><Relationship Id="rId57" Type="http://schemas.openxmlformats.org/officeDocument/2006/relationships/hyperlink" Target="http://crisp.cit.nih.gov/crisp/CRISP_LIB.getdoc?textkey=6878352&amp;p_grant_num=1R21DA019261-01&amp;p_query=(MDMA)&amp;ticket=17000636&amp;p_audit_session_id=79819904&amp;p_audit_score=100&amp;p_audit_numfound=16&amp;p_keywords=MDMA" TargetMode="External"/><Relationship Id="rId58" Type="http://schemas.openxmlformats.org/officeDocument/2006/relationships/hyperlink" Target="http://crisp.cit.nih.gov/crisp/CRISP_LIB.getdoc?textkey=6897950&amp;p_grant_num=5R01DA014488-05&amp;p_query=(MDMA)&amp;ticket=17000636&amp;p_audit_session_id=79819904&amp;p_audit_score=100&amp;p_audit_numfound=5&amp;p_keywords=MDMA" TargetMode="External"/><Relationship Id="rId59" Type="http://schemas.openxmlformats.org/officeDocument/2006/relationships/hyperlink" Target="http://crisp.cit.nih.gov/crisp/CRISP_LIB.getdoc?textkey=6936371&amp;p_grant_num=1F31DA018469-01A1&amp;p_query=(MDMA)&amp;ticket=17000636&amp;p_audit_session_id=79819904&amp;p_audit_score=100&amp;p_audit_numfound=1&amp;p_keywords=MDMA" TargetMode="External"/><Relationship Id="rId60" Type="http://schemas.openxmlformats.org/officeDocument/2006/relationships/hyperlink" Target="http://crisp.cit.nih.gov/crisp/CRISP_LIB.getdoc?textkey=6987480&amp;p_grant_num=1R01MH075691-01&amp;p_query=(MDMA)&amp;ticket=17000636&amp;p_audit_session_id=79819904&amp;p_audit_score=13&amp;p_audit_numfound=55&amp;p_keywords=MDMA" TargetMode="External"/><Relationship Id="rId61" Type="http://schemas.openxmlformats.org/officeDocument/2006/relationships/hyperlink" Target="http://crisp.cit.nih.gov/crisp/CRISP_LIB.getdoc?textkey=6952835&amp;p_grant_num=5K01DA016710-03&amp;p_query=(MDMA)&amp;ticket=17000636&amp;p_audit_session_id=79819904&amp;p_audit_score=13&amp;p_audit_numfound=70&amp;p_keywords=MDMA" TargetMode="External"/><Relationship Id="rId62" Type="http://schemas.openxmlformats.org/officeDocument/2006/relationships/hyperlink" Target="http://crisp.cit.nih.gov/crisp/CRISP_LIB.getdoc?textkey=6830721&amp;p_grant_num=5R01MH062612-04&amp;p_query=(MDMA)&amp;ticket=17000636&amp;p_audit_session_id=79819904&amp;p_audit_score=13&amp;p_audit_numfound=67&amp;p_keywords=MDMA" TargetMode="External"/><Relationship Id="rId63" Type="http://schemas.openxmlformats.org/officeDocument/2006/relationships/hyperlink" Target="http://crisp.cit.nih.gov/crisp/CRISP_LIB.getdoc?textkey=6966058&amp;p_grant_num=1R01DA017987-01A2&amp;p_query=(MDMA)&amp;ticket=17000636&amp;p_audit_session_id=79819904&amp;p_audit_score=100&amp;p_audit_numfound=8&amp;p_keywords=MDMA" TargetMode="External"/><Relationship Id="rId64" Type="http://schemas.openxmlformats.org/officeDocument/2006/relationships/hyperlink" Target="http://crisp.cit.nih.gov/crisp/CRISP_LIB.getdoc?textkey=6925994&amp;p_grant_num=2R01DA007390-15&amp;p_query=(MDMA)&amp;ticket=17000636&amp;p_audit_session_id=79819904&amp;p_audit_score=13&amp;p_audit_numfound=51&amp;p_keywords=MDMA" TargetMode="External"/><Relationship Id="rId65" Type="http://schemas.openxmlformats.org/officeDocument/2006/relationships/hyperlink" Target="http://crisp.cit.nih.gov/crisp/CRISP_LIB.getdoc?textkey=6937779&amp;p_grant_num=5R01DA015137-02&amp;p_query=(MDMA)&amp;ticket=17000636&amp;p_audit_session_id=79819904&amp;p_audit_score=100&amp;p_audit_numfound=6&amp;p_keywords=MDMA" TargetMode="External"/><Relationship Id="rId66" Type="http://schemas.openxmlformats.org/officeDocument/2006/relationships/hyperlink" Target="http://crisp.cit.nih.gov/crisp/CRISP_LIB.getdoc?textkey=6862692&amp;p_grant_num=5R01DA013595-05&amp;p_query=(MDMA)&amp;ticket=17000636&amp;p_audit_session_id=79819904&amp;p_audit_score=100&amp;p_audit_numfound=7&amp;p_keywords=MDMA" TargetMode="External"/><Relationship Id="rId67" Type="http://schemas.openxmlformats.org/officeDocument/2006/relationships/hyperlink" Target="http://crisp.cit.nih.gov/crisp/CRISP_LIB.getdoc?textkey=6962473&amp;p_grant_num=1K05DA020087-01&amp;p_query=(MDMA)&amp;ticket=17000636&amp;p_audit_session_id=79819904&amp;p_audit_score=27&amp;p_audit_numfound=42&amp;p_keywords=MDMA" TargetMode="External"/><Relationship Id="rId68" Type="http://schemas.openxmlformats.org/officeDocument/2006/relationships/hyperlink" Target="http://crisp.cit.nih.gov/crisp/CRISP_LIB.getdoc?textkey=7115636&amp;p_grant_num=3R01DA013595-05S1&amp;p_query=(MDMA)&amp;ticket=17000636&amp;p_audit_session_id=79819904&amp;p_audit_score=13&amp;p_audit_numfound=53&amp;p_keywords=MDMA" TargetMode="External"/><Relationship Id="rId69" Type="http://schemas.openxmlformats.org/officeDocument/2006/relationships/hyperlink" Target="http://crisp.cit.nih.gov/crisp/CRISP_LIB.getdoc?textkey=6830724&amp;p_grant_num=5R01MH064489-04&amp;p_query=(MDMA)&amp;ticket=17000636&amp;p_audit_session_id=79819904&amp;p_audit_score=27&amp;p_audit_numfound=43&amp;p_keywords=MDMA" TargetMode="External"/><Relationship Id="rId70" Type="http://schemas.openxmlformats.org/officeDocument/2006/relationships/hyperlink" Target="http://crisp.cit.nih.gov/crisp/CRISP_LIB.getdoc?textkey=6881455&amp;p_grant_num=5R01DA015345-03&amp;p_query=(MDMA)&amp;ticket=17000636&amp;p_audit_session_id=79819904&amp;p_audit_score=100&amp;p_audit_numfound=21&amp;p_keywords=MDMA" TargetMode="External"/><Relationship Id="rId71" Type="http://schemas.openxmlformats.org/officeDocument/2006/relationships/hyperlink" Target="http://crisp.cit.nih.gov/crisp/CRISP_LIB.getdoc?textkey=6750764&amp;p_grant_num=5R01DA004222-19&amp;p_query=(MDMA)&amp;ticket=17000636&amp;p_audit_session_id=79819904&amp;p_audit_score=53&amp;p_audit_numfound=37&amp;p_keywords=MDMA" TargetMode="External"/><Relationship Id="rId72" Type="http://schemas.openxmlformats.org/officeDocument/2006/relationships/hyperlink" Target="http://crisp.cit.nih.gov/crisp/CRISP_LIB.getdoc?textkey=6855749&amp;p_grant_num=5R24DA015846-03&amp;p_query=(MDMA)&amp;ticket=17000636&amp;p_audit_session_id=79819904&amp;p_audit_score=94&amp;p_audit_numfound=32&amp;p_keywords=MDMA" TargetMode="External"/><Relationship Id="rId73" Type="http://schemas.openxmlformats.org/officeDocument/2006/relationships/hyperlink" Target="http://crisp.cit.nih.gov/crisp/CRISP_LIB.getdoc?textkey=6965792&amp;p_grant_num=7R15DA017930-02&amp;p_query=(MDMA)&amp;ticket=17000636&amp;p_audit_session_id=79819904&amp;p_audit_score=100&amp;p_audit_numfound=27&amp;p_keywords=MDMA" TargetMode="External"/><Relationship Id="rId74" Type="http://schemas.openxmlformats.org/officeDocument/2006/relationships/hyperlink" Target="http://crisp.cit.nih.gov/crisp/CRISP_LIB.getdoc?textkey=6878940&amp;p_grant_num=5R01DA001642-25&amp;p_query=(MDMA)&amp;ticket=17000636&amp;p_audit_session_id=79819904&amp;p_audit_score=100&amp;p_audit_numfound=9&amp;p_keywords=MDM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risp.cit.nih.gov/crisp/CRISP_LIB.getdoc?textkey=6936371&amp;p_grant_num=1F31DA018469-01A1&amp;p_query=(MDMA)&amp;ticket=17000636&amp;p_audit_session_id=79819904&amp;p_audit_score=100&amp;p_audit_numfound=1&amp;p_keywords=MDMA" TargetMode="External"/><Relationship Id="rId2" Type="http://schemas.openxmlformats.org/officeDocument/2006/relationships/hyperlink" Target="http://crisp.cit.nih.gov/crisp/CRISP_LIB.getdoc?textkey=6994012&amp;p_grant_num=1F31DA020209-01&amp;p_query=(MDMA)&amp;ticket=17000636&amp;p_audit_session_id=79819904&amp;p_audit_score=100&amp;p_audit_numfound=2&amp;p_keywords=MDMA" TargetMode="External"/><Relationship Id="rId3" Type="http://schemas.openxmlformats.org/officeDocument/2006/relationships/hyperlink" Target="http://crisp.cit.nih.gov/crisp/CRISP_LIB.getdoc?textkey=6999447&amp;p_grant_num=1F31DA020281-01&amp;p_query=(MDMA)&amp;ticket=17000636&amp;p_audit_session_id=79819904&amp;p_audit_score=100&amp;p_audit_numfound=3&amp;p_keywords=MDMA" TargetMode="External"/><Relationship Id="rId4" Type="http://schemas.openxmlformats.org/officeDocument/2006/relationships/hyperlink" Target="http://crisp.cit.nih.gov/crisp/CRISP_LIB.getdoc?textkey=6923968&amp;p_grant_num=5F31DA016486-03&amp;p_query=(MDMA)&amp;ticket=17000636&amp;p_audit_session_id=79819904&amp;p_audit_score=100&amp;p_audit_numfound=4&amp;p_keywords=MDMA" TargetMode="External"/><Relationship Id="rId5" Type="http://schemas.openxmlformats.org/officeDocument/2006/relationships/hyperlink" Target="http://crisp.cit.nih.gov/crisp/CRISP_LIB.getdoc?textkey=6897950&amp;p_grant_num=5R01DA014488-05&amp;p_query=(MDMA)&amp;ticket=17000636&amp;p_audit_session_id=79819904&amp;p_audit_score=100&amp;p_audit_numfound=5&amp;p_keywords=MDMA" TargetMode="External"/><Relationship Id="rId6" Type="http://schemas.openxmlformats.org/officeDocument/2006/relationships/hyperlink" Target="http://crisp.cit.nih.gov/crisp/CRISP_LIB.getdoc?textkey=6937779&amp;p_grant_num=5R01DA015137-02&amp;p_query=(MDMA)&amp;ticket=17000636&amp;p_audit_session_id=79819904&amp;p_audit_score=100&amp;p_audit_numfound=6&amp;p_keywords=MDMA" TargetMode="External"/><Relationship Id="rId7" Type="http://schemas.openxmlformats.org/officeDocument/2006/relationships/hyperlink" Target="http://crisp.cit.nih.gov/crisp/CRISP_LIB.getdoc?textkey=6862692&amp;p_grant_num=5R01DA013595-05&amp;p_query=(MDMA)&amp;ticket=17000636&amp;p_audit_session_id=79819904&amp;p_audit_score=100&amp;p_audit_numfound=7&amp;p_keywords=MDMA" TargetMode="External"/><Relationship Id="rId8" Type="http://schemas.openxmlformats.org/officeDocument/2006/relationships/hyperlink" Target="http://crisp.cit.nih.gov/crisp/CRISP_LIB.getdoc?textkey=6966058&amp;p_grant_num=1R01DA017987-01A2&amp;p_query=(MDMA)&amp;ticket=17000636&amp;p_audit_session_id=79819904&amp;p_audit_score=100&amp;p_audit_numfound=8&amp;p_keywords=MDMA" TargetMode="External"/><Relationship Id="rId9" Type="http://schemas.openxmlformats.org/officeDocument/2006/relationships/hyperlink" Target="http://crisp.cit.nih.gov/crisp/CRISP_LIB.getdoc?textkey=6878940&amp;p_grant_num=5R01DA001642-25&amp;p_query=(MDMA)&amp;ticket=17000636&amp;p_audit_session_id=79819904&amp;p_audit_score=100&amp;p_audit_numfound=9&amp;p_keywords=MDMA" TargetMode="External"/><Relationship Id="rId10" Type="http://schemas.openxmlformats.org/officeDocument/2006/relationships/hyperlink" Target="http://crisp.cit.nih.gov/crisp/CRISP_LIB.getdoc?textkey=6706925&amp;p_grant_num=5R01DA007427-11&amp;p_query=(MDMA)&amp;ticket=17000636&amp;p_audit_session_id=79819904&amp;p_audit_score=100&amp;p_audit_numfound=10&amp;p_keywords=MDMA" TargetMode="External"/><Relationship Id="rId11" Type="http://schemas.openxmlformats.org/officeDocument/2006/relationships/hyperlink" Target="http://crisp.cit.nih.gov/crisp/CRISP_LIB.getdoc?textkey=6945812&amp;p_grant_num=5R01DA017231-02&amp;p_query=(MDMA)&amp;ticket=17000636&amp;p_audit_session_id=79819904&amp;p_audit_score=100&amp;p_audit_numfound=11&amp;p_keywords=MDMA" TargetMode="External"/><Relationship Id="rId12" Type="http://schemas.openxmlformats.org/officeDocument/2006/relationships/hyperlink" Target="http://crisp.cit.nih.gov/crisp/CRISP_LIB.getdoc?textkey=6953618&amp;p_grant_num=5R01DA017333-02&amp;p_query=(MDMA)&amp;ticket=17000636&amp;p_audit_session_id=79819904&amp;p_audit_score=100&amp;p_audit_numfound=12&amp;p_keywords=MDMA" TargetMode="External"/><Relationship Id="rId13" Type="http://schemas.openxmlformats.org/officeDocument/2006/relationships/hyperlink" Target="http://crisp.cit.nih.gov/crisp/CRISP_LIB.getdoc?textkey=6761967&amp;p_grant_num=5R01DA010756-08&amp;p_query=(MDMA)&amp;ticket=17000636&amp;p_audit_session_id=79819904&amp;p_audit_score=100&amp;p_audit_numfound=13&amp;p_keywords=MDMA" TargetMode="External"/><Relationship Id="rId14" Type="http://schemas.openxmlformats.org/officeDocument/2006/relationships/hyperlink" Target="http://crisp.cit.nih.gov/crisp/CRISP_LIB.getdoc?textkey=6896750&amp;p_grant_num=5R01DA015806-03&amp;p_query=(MDMA)&amp;ticket=17000636&amp;p_audit_session_id=79819904&amp;p_audit_score=100&amp;p_audit_numfound=14&amp;p_keywords=MDMA" TargetMode="External"/><Relationship Id="rId15" Type="http://schemas.openxmlformats.org/officeDocument/2006/relationships/hyperlink" Target="http://crisp.cit.nih.gov/crisp/CRISP_LIB.getdoc?textkey=6929527&amp;p_grant_num=1R01DA017399-01A2&amp;p_query=(MDMA)&amp;ticket=17000636&amp;p_audit_session_id=79819904&amp;p_audit_score=100&amp;p_audit_numfound=15&amp;p_keywords=MDMA" TargetMode="External"/><Relationship Id="rId16" Type="http://schemas.openxmlformats.org/officeDocument/2006/relationships/hyperlink" Target="http://crisp.cit.nih.gov/crisp/CRISP_LIB.getdoc?textkey=6878352&amp;p_grant_num=1R21DA019261-01&amp;p_query=(MDMA)&amp;ticket=17000636&amp;p_audit_session_id=79819904&amp;p_audit_score=100&amp;p_audit_numfound=16&amp;p_keywords=MDMA" TargetMode="External"/><Relationship Id="rId17" Type="http://schemas.openxmlformats.org/officeDocument/2006/relationships/hyperlink" Target="http://crisp.cit.nih.gov/crisp/CRISP_LIB.getdoc?textkey=6905503&amp;p_grant_num=5R01DA010217-07&amp;p_query=(MDMA)&amp;ticket=17000636&amp;p_audit_session_id=79819904&amp;p_audit_score=100&amp;p_audit_numfound=17&amp;p_keywords=MDMA" TargetMode="External"/><Relationship Id="rId18" Type="http://schemas.openxmlformats.org/officeDocument/2006/relationships/hyperlink" Target="http://crisp.cit.nih.gov/crisp/CRISP_LIB.getdoc?textkey=6806976&amp;p_grant_num=5R01DA016563-02&amp;p_query=(MDMA)&amp;ticket=17000636&amp;p_audit_session_id=79819904&amp;p_audit_score=100&amp;p_audit_numfound=18&amp;p_keywords=MDMA" TargetMode="External"/><Relationship Id="rId19" Type="http://schemas.openxmlformats.org/officeDocument/2006/relationships/hyperlink" Target="http://crisp.cit.nih.gov/crisp/CRISP_LIB.getdoc?textkey=6870119&amp;p_grant_num=1R01DA016776-01A2&amp;p_query=(MDMA)&amp;ticket=17000636&amp;p_audit_session_id=79819904&amp;p_audit_score=100&amp;p_audit_numfound=19&amp;p_keywords=MDMA" TargetMode="External"/><Relationship Id="rId20" Type="http://schemas.openxmlformats.org/officeDocument/2006/relationships/hyperlink" Target="http://crisp.cit.nih.gov/crisp/CRISP_LIB.getdoc?textkey=6870421&amp;p_grant_num=1R01DA017716-01A1&amp;p_query=(MDMA)&amp;ticket=17000636&amp;p_audit_session_id=79819904&amp;p_audit_score=100&amp;p_audit_numfound=20&amp;p_keywords=MDMA" TargetMode="External"/><Relationship Id="rId21" Type="http://schemas.openxmlformats.org/officeDocument/2006/relationships/hyperlink" Target="http://crisp.cit.nih.gov/crisp/CRISP_LIB.getdoc?textkey=6881455&amp;p_grant_num=5R01DA015345-03&amp;p_query=(MDMA)&amp;ticket=17000636&amp;p_audit_session_id=79819904&amp;p_audit_score=100&amp;p_audit_numfound=21&amp;p_keywords=MDMA" TargetMode="External"/><Relationship Id="rId22" Type="http://schemas.openxmlformats.org/officeDocument/2006/relationships/hyperlink" Target="http://crisp.cit.nih.gov/crisp/CRISP_LIB.getdoc?textkey=6807255&amp;p_grant_num=1R21DA018161-01&amp;p_query=(MDMA)&amp;ticket=17000636&amp;p_audit_session_id=79819904&amp;p_audit_score=100&amp;p_audit_numfound=22&amp;p_keywords=MDMA" TargetMode="External"/><Relationship Id="rId23" Type="http://schemas.openxmlformats.org/officeDocument/2006/relationships/hyperlink" Target="http://crisp.cit.nih.gov/crisp/CRISP_LIB.getdoc?textkey=6940774&amp;p_grant_num=5R01DA005707-14&amp;p_query=(MDMA)&amp;ticket=17000636&amp;p_audit_session_id=79819904&amp;p_audit_score=100&amp;p_audit_numfound=23&amp;p_keywords=MDMA" TargetMode="External"/><Relationship Id="rId24" Type="http://schemas.openxmlformats.org/officeDocument/2006/relationships/hyperlink" Target="http://crisp.cit.nih.gov/crisp/CRISP_LIB.getdoc?textkey=6874463&amp;p_grant_num=5R01DA005938-12&amp;p_query=(MDMA)&amp;ticket=17000636&amp;p_audit_session_id=79819904&amp;p_audit_score=100&amp;p_audit_numfound=24&amp;p_keywords=MDMA" TargetMode="External"/><Relationship Id="rId25" Type="http://schemas.openxmlformats.org/officeDocument/2006/relationships/hyperlink" Target="http://crisp.cit.nih.gov/crisp/CRISP_LIB.getdoc?textkey=6943061&amp;p_grant_num=5R01DA014910-05&amp;p_query=(MDMA)&amp;ticket=17000636&amp;p_audit_session_id=79819904&amp;p_audit_score=100&amp;p_audit_numfound=25&amp;p_keywords=MDMA" TargetMode="External"/><Relationship Id="rId26" Type="http://schemas.openxmlformats.org/officeDocument/2006/relationships/hyperlink" Target="http://crisp.cit.nih.gov/crisp/CRISP_LIB.getdoc?textkey=7000057&amp;p_grant_num=1F31DA020300-01&amp;p_query=(MDMA)&amp;ticket=17000636&amp;p_audit_session_id=79819904&amp;p_audit_score=100&amp;p_audit_numfound=26&amp;p_keywords=MDMA" TargetMode="External"/><Relationship Id="rId27" Type="http://schemas.openxmlformats.org/officeDocument/2006/relationships/hyperlink" Target="http://crisp.cit.nih.gov/crisp/CRISP_LIB.getdoc?textkey=6965792&amp;p_grant_num=7R15DA017930-02&amp;p_query=(MDMA)&amp;ticket=17000636&amp;p_audit_session_id=79819904&amp;p_audit_score=100&amp;p_audit_numfound=27&amp;p_keywords=MDMA" TargetMode="External"/><Relationship Id="rId28" Type="http://schemas.openxmlformats.org/officeDocument/2006/relationships/hyperlink" Target="http://crisp.cit.nih.gov/crisp/CRISP_LIB.getdoc?textkey=6923095&amp;p_grant_num=1R01DA018418-01A1&amp;p_query=(MDMA)&amp;ticket=17000636&amp;p_audit_session_id=79819904&amp;p_audit_score=100&amp;p_audit_numfound=28&amp;p_keywords=MDMA" TargetMode="External"/><Relationship Id="rId29" Type="http://schemas.openxmlformats.org/officeDocument/2006/relationships/hyperlink" Target="http://crisp.cit.nih.gov/crisp/CRISP_LIB.getdoc?textkey=6886107&amp;p_grant_num=5R21DA015228-03&amp;p_query=(MDMA)&amp;ticket=17000636&amp;p_audit_session_id=79819904&amp;p_audit_score=100&amp;p_audit_numfound=29&amp;p_keywords=MDMA" TargetMode="External"/><Relationship Id="rId30" Type="http://schemas.openxmlformats.org/officeDocument/2006/relationships/hyperlink" Target="http://crisp.cit.nih.gov/crisp/CRISP_LIB.getdoc?textkey=6921502&amp;p_grant_num=5R01DA016866-03&amp;p_query=(MDMA)&amp;ticket=17000636&amp;p_audit_session_id=79819904&amp;p_audit_score=100&amp;p_audit_numfound=30&amp;p_keywords=MDMA" TargetMode="External"/><Relationship Id="rId31" Type="http://schemas.openxmlformats.org/officeDocument/2006/relationships/hyperlink" Target="http://crisp.cit.nih.gov/crisp/CRISP_LIB.getdoc?textkey=6913384&amp;p_grant_num=5F32DA016501-03&amp;p_query=(MDMA)&amp;ticket=17000636&amp;p_audit_session_id=79819904&amp;p_audit_score=94&amp;p_audit_numfound=31&amp;p_keywords=MDMA" TargetMode="External"/><Relationship Id="rId32" Type="http://schemas.openxmlformats.org/officeDocument/2006/relationships/hyperlink" Target="http://crisp.cit.nih.gov/crisp/CRISP_LIB.getdoc?textkey=6855749&amp;p_grant_num=5R24DA015846-03&amp;p_query=(MDMA)&amp;ticket=17000636&amp;p_audit_session_id=79819904&amp;p_audit_score=94&amp;p_audit_numfound=32&amp;p_keywords=MDMA" TargetMode="External"/><Relationship Id="rId33" Type="http://schemas.openxmlformats.org/officeDocument/2006/relationships/hyperlink" Target="http://crisp.cit.nih.gov/crisp/CRISP_LIB.getdoc?textkey=6952456&amp;p_grant_num=5R01DA019158-02&amp;p_query=(MDMA)&amp;ticket=17000636&amp;p_audit_session_id=79819904&amp;p_audit_score=80&amp;p_audit_numfound=33&amp;p_keywords=MDMA" TargetMode="External"/><Relationship Id="rId34" Type="http://schemas.openxmlformats.org/officeDocument/2006/relationships/hyperlink" Target="http://crisp.cit.nih.gov/crisp/CRISP_LIB.getdoc?textkey=6930366&amp;p_grant_num=5R01DA018262-02&amp;p_query=(MDMA)&amp;ticket=17000636&amp;p_audit_session_id=79819904&amp;p_audit_score=80&amp;p_audit_numfound=34&amp;p_keywords=MDMA" TargetMode="External"/><Relationship Id="rId35" Type="http://schemas.openxmlformats.org/officeDocument/2006/relationships/hyperlink" Target="http://crisp.cit.nih.gov/crisp/CRISP_LIB.getdoc?textkey=6891355&amp;p_grant_num=5R01DA016736-02&amp;p_query=(MDMA)&amp;ticket=17000636&amp;p_audit_session_id=79819904&amp;p_audit_score=67&amp;p_audit_numfound=35&amp;p_keywords=MDMA" TargetMode="External"/><Relationship Id="rId36" Type="http://schemas.openxmlformats.org/officeDocument/2006/relationships/hyperlink" Target="http://crisp.cit.nih.gov/crisp/CRISP_LIB.getdoc?textkey=6743783&amp;p_grant_num=5R44DA013300-04&amp;p_query=(MDMA)&amp;ticket=17000636&amp;p_audit_session_id=79819904&amp;p_audit_score=67&amp;p_audit_numfound=36&amp;p_keywords=MDMA" TargetMode="External"/><Relationship Id="rId37" Type="http://schemas.openxmlformats.org/officeDocument/2006/relationships/hyperlink" Target="http://crisp.cit.nih.gov/crisp/CRISP_LIB.getdoc?textkey=6750764&amp;p_grant_num=5R01DA004222-19&amp;p_query=(MDMA)&amp;ticket=17000636&amp;p_audit_session_id=79819904&amp;p_audit_score=53&amp;p_audit_numfound=37&amp;p_keywords=MDMA" TargetMode="External"/><Relationship Id="rId38" Type="http://schemas.openxmlformats.org/officeDocument/2006/relationships/hyperlink" Target="http://crisp.cit.nih.gov/crisp/CRISP_LIB.getdoc?textkey=6865499&amp;p_grant_num=5R01DA012867-05&amp;p_query=(MDMA)&amp;ticket=17000636&amp;p_audit_session_id=79819904&amp;p_audit_score=40&amp;p_audit_numfound=38&amp;p_keywords=MDMA" TargetMode="External"/><Relationship Id="rId39" Type="http://schemas.openxmlformats.org/officeDocument/2006/relationships/hyperlink" Target="http://crisp.cit.nih.gov/crisp/CRISP_LIB.getdoc?textkey=7030885&amp;p_grant_num=3R01DA003994-18S1&amp;p_query=(MDMA)&amp;ticket=17000636&amp;p_audit_session_id=79819904&amp;p_audit_score=40&amp;p_audit_numfound=39&amp;p_keywords=MDMA" TargetMode="External"/><Relationship Id="rId40" Type="http://schemas.openxmlformats.org/officeDocument/2006/relationships/hyperlink" Target="http://crisp.cit.nih.gov/crisp/CRISP_LIB.getdoc?textkey=6896818&amp;p_grant_num=5R01DA003994-19&amp;p_query=(MDMA)&amp;ticket=17000636&amp;p_audit_session_id=79819904&amp;p_audit_score=40&amp;p_audit_numfound=40&amp;p_keywords=MDMA" TargetMode="External"/><Relationship Id="rId41" Type="http://schemas.openxmlformats.org/officeDocument/2006/relationships/hyperlink" Target="http://crisp.cit.nih.gov/crisp/CRISP_LIB.getdoc?textkey=6924994&amp;p_grant_num=1R01DA017341-01A2&amp;p_query=(MDMA)&amp;ticket=17000636&amp;p_audit_session_id=79819904&amp;p_audit_score=27&amp;p_audit_numfound=41&amp;p_keywords=MDMA" TargetMode="External"/><Relationship Id="rId42" Type="http://schemas.openxmlformats.org/officeDocument/2006/relationships/hyperlink" Target="http://crisp.cit.nih.gov/crisp/CRISP_LIB.getdoc?textkey=6962473&amp;p_grant_num=1K05DA020087-01&amp;p_query=(MDMA)&amp;ticket=17000636&amp;p_audit_session_id=79819904&amp;p_audit_score=27&amp;p_audit_numfound=42&amp;p_keywords=MDMA" TargetMode="External"/><Relationship Id="rId43" Type="http://schemas.openxmlformats.org/officeDocument/2006/relationships/hyperlink" Target="http://crisp.cit.nih.gov/crisp/CRISP_LIB.getdoc?textkey=6830724&amp;p_grant_num=5R01MH064489-04&amp;p_query=(MDMA)&amp;ticket=17000636&amp;p_audit_session_id=79819904&amp;p_audit_score=27&amp;p_audit_numfound=43&amp;p_keywords=MDMA" TargetMode="External"/><Relationship Id="rId44" Type="http://schemas.openxmlformats.org/officeDocument/2006/relationships/hyperlink" Target="http://crisp.cit.nih.gov/crisp/CRISP_LIB.getdoc?textkey=6669857&amp;p_grant_num=2R15DA012879-02&amp;p_query=(MDMA)&amp;ticket=17000636&amp;p_audit_session_id=79819904&amp;p_audit_score=27&amp;p_audit_numfound=44&amp;p_keywords=MDMA" TargetMode="External"/><Relationship Id="rId45" Type="http://schemas.openxmlformats.org/officeDocument/2006/relationships/hyperlink" Target="http://crisp.cit.nih.gov/crisp/CRISP_LIB.getdoc?textkey=6926701&amp;p_grant_num=2R01DA002925-22&amp;p_query=(MDMA)&amp;ticket=17000636&amp;p_audit_session_id=79819904&amp;p_audit_score=27&amp;p_audit_numfound=45&amp;p_keywords=MDMA" TargetMode="External"/><Relationship Id="rId46" Type="http://schemas.openxmlformats.org/officeDocument/2006/relationships/hyperlink" Target="http://crisp.cit.nih.gov/crisp/CRISP_LIB.getdoc?textkey=6952776&amp;p_grant_num=5R01DA017953-02&amp;p_query=(MDMA)&amp;ticket=17000636&amp;p_audit_session_id=79819904&amp;p_audit_score=27&amp;p_audit_numfound=46&amp;p_keywords=MDMA" TargetMode="External"/><Relationship Id="rId47" Type="http://schemas.openxmlformats.org/officeDocument/2006/relationships/hyperlink" Target="http://crisp.cit.nih.gov/crisp/CRISP_LIB.getdoc?textkey=6946949&amp;p_grant_num=5F31DA016498-03&amp;p_query=(MDMA)&amp;ticket=17000636&amp;p_audit_session_id=79819904&amp;p_audit_score=27&amp;p_audit_numfound=47&amp;p_keywords=MDMA" TargetMode="External"/><Relationship Id="rId48" Type="http://schemas.openxmlformats.org/officeDocument/2006/relationships/hyperlink" Target="http://crisp.cit.nih.gov/crisp/CRISP_LIB.getdoc?textkey=6905500&amp;p_grant_num=5K05DA000053-28&amp;p_query=(MDMA)&amp;ticket=17000636&amp;p_audit_session_id=79819904&amp;p_audit_score=27&amp;p_audit_numfound=48&amp;p_keywords=MDMA" TargetMode="External"/><Relationship Id="rId49" Type="http://schemas.openxmlformats.org/officeDocument/2006/relationships/hyperlink" Target="http://crisp.cit.nih.gov/crisp/CRISP_LIB.getdoc?textkey=6925414&amp;p_grant_num=5R01DA014863-05&amp;p_query=(MDMA)&amp;ticket=17000636&amp;p_audit_session_id=79819904&amp;p_audit_score=27&amp;p_audit_numfound=49&amp;p_keywords=MDMA" TargetMode="External"/><Relationship Id="rId50" Type="http://schemas.openxmlformats.org/officeDocument/2006/relationships/hyperlink" Target="http://crisp.cit.nih.gov/crisp/CRISP_LIB.getdoc?textkey=6899770&amp;p_grant_num=5R01DA014845-03&amp;p_query=(MDMA)&amp;ticket=17000636&amp;p_audit_session_id=79819904&amp;p_audit_score=13&amp;p_audit_numfound=50&amp;p_keywords=MDMA" TargetMode="External"/><Relationship Id="rId51" Type="http://schemas.openxmlformats.org/officeDocument/2006/relationships/hyperlink" Target="http://crisp.cit.nih.gov/crisp/CRISP_LIB.getdoc?textkey=6925994&amp;p_grant_num=2R01DA007390-15&amp;p_query=(MDMA)&amp;ticket=17000636&amp;p_audit_session_id=79819904&amp;p_audit_score=13&amp;p_audit_numfound=51&amp;p_keywords=MDMA" TargetMode="External"/><Relationship Id="rId52" Type="http://schemas.openxmlformats.org/officeDocument/2006/relationships/hyperlink" Target="http://crisp.cit.nih.gov/crisp/CRISP_LIB.getdoc?textkey=6940868&amp;p_grant_num=5K24DA016170-03&amp;p_query=(MDMA)&amp;ticket=17000636&amp;p_audit_session_id=79819904&amp;p_audit_score=13&amp;p_audit_numfound=52&amp;p_keywords=MDMA" TargetMode="External"/><Relationship Id="rId53" Type="http://schemas.openxmlformats.org/officeDocument/2006/relationships/hyperlink" Target="http://crisp.cit.nih.gov/crisp/CRISP_LIB.getdoc?textkey=7115636&amp;p_grant_num=3R01DA013595-05S1&amp;p_query=(MDMA)&amp;ticket=17000636&amp;p_audit_session_id=79819904&amp;p_audit_score=13&amp;p_audit_numfound=53&amp;p_keywords=MDMA" TargetMode="External"/><Relationship Id="rId54" Type="http://schemas.openxmlformats.org/officeDocument/2006/relationships/hyperlink" Target="http://crisp.cit.nih.gov/crisp/CRISP_LIB.getdoc?textkey=6948915&amp;p_grant_num=5K23DA017109-02&amp;p_query=(MDMA)&amp;ticket=17000636&amp;p_audit_session_id=79819904&amp;p_audit_score=13&amp;p_audit_numfound=54&amp;p_keywords=MDMA" TargetMode="External"/><Relationship Id="rId55" Type="http://schemas.openxmlformats.org/officeDocument/2006/relationships/hyperlink" Target="http://crisp.cit.nih.gov/crisp/CRISP_LIB.getdoc?textkey=6987480&amp;p_grant_num=1R01MH075691-01&amp;p_query=(MDMA)&amp;ticket=17000636&amp;p_audit_session_id=79819904&amp;p_audit_score=13&amp;p_audit_numfound=55&amp;p_keywords=MDMA" TargetMode="External"/><Relationship Id="rId56" Type="http://schemas.openxmlformats.org/officeDocument/2006/relationships/hyperlink" Target="http://crisp.cit.nih.gov/crisp/CRISP_LIB.getdoc?textkey=6953611&amp;p_grant_num=5R01DA003476-20&amp;p_query=(MDMA)&amp;ticket=17000636&amp;p_audit_session_id=79819904&amp;p_audit_score=13&amp;p_audit_numfound=56&amp;p_keywords=MDMA" TargetMode="External"/><Relationship Id="rId57" Type="http://schemas.openxmlformats.org/officeDocument/2006/relationships/hyperlink" Target="http://crisp.cit.nih.gov/crisp/CRISP_LIB.getdoc?textkey=6778340&amp;p_grant_num=5K25DA014601-03&amp;p_query=(MDMA)&amp;ticket=17000636&amp;p_audit_session_id=79819904&amp;p_audit_score=13&amp;p_audit_numfound=57&amp;p_keywords=MDMA" TargetMode="External"/><Relationship Id="rId58" Type="http://schemas.openxmlformats.org/officeDocument/2006/relationships/hyperlink" Target="http://crisp.cit.nih.gov/crisp/CRISP_LIB.getdoc?textkey=6952448&amp;p_grant_num=5R01DA019107-02&amp;p_query=(MDMA)&amp;ticket=17000636&amp;p_audit_session_id=79819904&amp;p_audit_score=13&amp;p_audit_numfound=58&amp;p_keywords=MDMA" TargetMode="External"/><Relationship Id="rId59" Type="http://schemas.openxmlformats.org/officeDocument/2006/relationships/hyperlink" Target="http://crisp.cit.nih.gov/crisp/CRISP_LIB.getdoc?textkey=6893276&amp;p_grant_num=5R01DA015119-03&amp;p_query=(MDMA)&amp;ticket=17000636&amp;p_audit_session_id=79819904&amp;p_audit_score=13&amp;p_audit_numfound=59&amp;p_keywords=MDMA" TargetMode="External"/><Relationship Id="rId60" Type="http://schemas.openxmlformats.org/officeDocument/2006/relationships/hyperlink" Target="http://crisp.cit.nih.gov/crisp/CRISP_LIB.getdoc?textkey=6892951&amp;p_grant_num=5R01DA015700-03&amp;p_query=(MDMA)&amp;ticket=17000636&amp;p_audit_session_id=79819904&amp;p_audit_score=13&amp;p_audit_numfound=60&amp;p_keywords=MDMA" TargetMode="External"/><Relationship Id="rId61" Type="http://schemas.openxmlformats.org/officeDocument/2006/relationships/hyperlink" Target="http://crisp.cit.nih.gov/crisp/CRISP_LIB.getdoc?textkey=6924484&amp;p_grant_num=1R01DA017301-01A1&amp;p_query=(MDMA)&amp;ticket=17000636&amp;p_audit_session_id=79819904&amp;p_audit_score=13&amp;p_audit_numfound=61&amp;p_keywords=MDMA" TargetMode="External"/><Relationship Id="rId62" Type="http://schemas.openxmlformats.org/officeDocument/2006/relationships/hyperlink" Target="http://crisp.cit.nih.gov/crisp/CRISP_LIB.getdoc?textkey=6899660&amp;p_grant_num=5R01DA015631-04&amp;p_query=(MDMA)&amp;ticket=17000636&amp;p_audit_session_id=79819904&amp;p_audit_score=13&amp;p_audit_numfound=62&amp;p_keywords=MDMA" TargetMode="External"/><Relationship Id="rId63" Type="http://schemas.openxmlformats.org/officeDocument/2006/relationships/hyperlink" Target="http://crisp.cit.nih.gov/crisp/CRISP_LIB.getdoc?textkey=6878945&amp;p_grant_num=5R01DA015169-04&amp;p_query=(MDMA)&amp;ticket=17000636&amp;p_audit_session_id=79819904&amp;p_audit_score=13&amp;p_audit_numfound=63&amp;p_keywords=MDMA" TargetMode="External"/><Relationship Id="rId64" Type="http://schemas.openxmlformats.org/officeDocument/2006/relationships/hyperlink" Target="http://crisp.cit.nih.gov/crisp/CRISP_LIB.getdoc?textkey=6865493&amp;p_grant_num=5R01DA016606-02&amp;p_query=(MDMA)&amp;ticket=17000636&amp;p_audit_session_id=79819904&amp;p_audit_score=13&amp;p_audit_numfound=64&amp;p_keywords=MDMA" TargetMode="External"/><Relationship Id="rId65" Type="http://schemas.openxmlformats.org/officeDocument/2006/relationships/hyperlink" Target="http://crisp.cit.nih.gov/crisp/CRISP_LIB.getdoc?textkey=6922783&amp;p_grant_num=5R01DA015971-05&amp;p_query=(MDMA)&amp;ticket=17000636&amp;p_audit_session_id=79819904&amp;p_audit_score=13&amp;p_audit_numfound=65&amp;p_keywords=MDMA" TargetMode="External"/><Relationship Id="rId66" Type="http://schemas.openxmlformats.org/officeDocument/2006/relationships/hyperlink" Target="http://crisp.cit.nih.gov/crisp/CRISP_LIB.getdoc?textkey=6888947&amp;p_grant_num=5R01DA014925-02&amp;p_query=(MDMA)&amp;ticket=17000636&amp;p_audit_session_id=79819904&amp;p_audit_score=13&amp;p_audit_numfound=66&amp;p_keywords=MDMA" TargetMode="External"/><Relationship Id="rId67" Type="http://schemas.openxmlformats.org/officeDocument/2006/relationships/hyperlink" Target="http://crisp.cit.nih.gov/crisp/CRISP_LIB.getdoc?textkey=6830721&amp;p_grant_num=5R01MH062612-04&amp;p_query=(MDMA)&amp;ticket=17000636&amp;p_audit_session_id=79819904&amp;p_audit_score=13&amp;p_audit_numfound=67&amp;p_keywords=MDMA" TargetMode="External"/><Relationship Id="rId68" Type="http://schemas.openxmlformats.org/officeDocument/2006/relationships/hyperlink" Target="http://crisp.cit.nih.gov/crisp/CRISP_LIB.getdoc?textkey=6880559&amp;p_grant_num=1K05DA017964-01A1&amp;p_query=(MDMA)&amp;ticket=17000636&amp;p_audit_session_id=79819904&amp;p_audit_score=13&amp;p_audit_numfound=68&amp;p_keywords=MDMA" TargetMode="External"/><Relationship Id="rId69" Type="http://schemas.openxmlformats.org/officeDocument/2006/relationships/hyperlink" Target="http://crisp.cit.nih.gov/crisp/CRISP_LIB.getdoc?textkey=6880182&amp;p_grant_num=2P01DA012408-070005&amp;p_query=(MDMA)&amp;ticket=17000636&amp;p_audit_session_id=79819904&amp;p_audit_score=13&amp;p_audit_numfound=69&amp;p_keywords=MDMA" TargetMode="External"/><Relationship Id="rId70" Type="http://schemas.openxmlformats.org/officeDocument/2006/relationships/hyperlink" Target="http://crisp.cit.nih.gov/crisp/CRISP_LIB.getdoc?textkey=6952835&amp;p_grant_num=5K01DA016710-03&amp;p_query=(MDMA)&amp;ticket=17000636&amp;p_audit_session_id=79819904&amp;p_audit_score=13&amp;p_audit_numfound=70&amp;p_keywords=MDMA" TargetMode="External"/><Relationship Id="rId71" Type="http://schemas.openxmlformats.org/officeDocument/2006/relationships/hyperlink" Target="http://crisp.cit.nih.gov/crisp/CRISP_LIB.getdoc?textkey=7011035&amp;p_grant_num=1R21GM075936-01&amp;p_query=(MDMA)&amp;ticket=17000636&amp;p_audit_session_id=79819904&amp;p_audit_score=13&amp;p_audit_numfound=71&amp;p_keywords=MDMA" TargetMode="External"/><Relationship Id="rId72" Type="http://schemas.openxmlformats.org/officeDocument/2006/relationships/hyperlink" Target="http://crisp.cit.nih.gov/crisp/CRISP_LIB.getdoc?textkey=6899676&amp;p_grant_num=5K05DA000060-25&amp;p_query=(MDMA)&amp;ticket=17000636&amp;p_audit_session_id=79819904&amp;p_audit_score=13&amp;p_audit_numfound=72&amp;p_keywords=MDMA" TargetMode="External"/><Relationship Id="rId73" Type="http://schemas.openxmlformats.org/officeDocument/2006/relationships/hyperlink" Target="http://crisp.cit.nih.gov/crisp/CRISP_LIB.getdoc?textkey=6857028&amp;p_grant_num=2P01DA012408-07&amp;p_query=(MDMA)&amp;ticket=17000636&amp;p_audit_session_id=79819904&amp;p_audit_score=13&amp;p_audit_numfound=73&amp;p_keywords=MDMA" TargetMode="External"/><Relationship Id="rId74" Type="http://schemas.openxmlformats.org/officeDocument/2006/relationships/hyperlink" Target="http://crisp.cit.nih.gov/crisp/CRISP_LIB.getdoc?textkey=6906243&amp;p_grant_num=1R03DA019596-01&amp;p_query=(MDMA)&amp;ticket=17000636&amp;p_audit_session_id=79819904&amp;p_audit_score=13&amp;p_audit_numfound=74&amp;p_keywords=MD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27.99"/>
    <col collapsed="false" customWidth="true" hidden="false" outlineLevel="0" max="4" min="4" style="0" width="47.85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19.14"/>
    <col collapsed="false" customWidth="true" hidden="false" outlineLevel="0" max="8" min="8" style="0" width="28.7"/>
  </cols>
  <sheetData>
    <row r="1" customFormat="false" ht="20.25" hidden="false" customHeight="false" outlineLevel="0" collapsed="false">
      <c r="A1" s="1" t="n">
        <v>2005</v>
      </c>
      <c r="B1" s="0" t="s">
        <v>0</v>
      </c>
    </row>
    <row r="2" customFormat="false" ht="20.25" hidden="false" customHeight="false" outlineLevel="0" collapsed="false">
      <c r="A2" s="2"/>
      <c r="D2" s="0" t="s">
        <v>1</v>
      </c>
    </row>
    <row r="3" customFormat="false" ht="20.25" hidden="false" customHeight="false" outlineLevel="0" collapsed="false">
      <c r="A3" s="2"/>
      <c r="D3" s="0" t="s">
        <v>2</v>
      </c>
    </row>
    <row r="4" customFormat="false" ht="20.25" hidden="false" customHeight="false" outlineLevel="0" collapsed="false">
      <c r="A4" s="2"/>
    </row>
    <row r="7" customFormat="false" ht="25.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4" t="s">
        <v>7</v>
      </c>
      <c r="F7" s="4" t="s">
        <v>8</v>
      </c>
      <c r="G7" s="4" t="s">
        <v>9</v>
      </c>
      <c r="H7" s="5" t="s">
        <v>10</v>
      </c>
    </row>
    <row r="8" customFormat="false" ht="12.75" hidden="false" customHeight="false" outlineLevel="0" collapsed="false">
      <c r="A8" s="6" t="n">
        <v>57</v>
      </c>
      <c r="B8" s="0" t="s">
        <v>11</v>
      </c>
      <c r="C8" s="6" t="s">
        <v>12</v>
      </c>
      <c r="D8" s="7" t="s">
        <v>13</v>
      </c>
      <c r="E8" s="0" t="s">
        <v>14</v>
      </c>
      <c r="F8" s="0" t="s">
        <v>15</v>
      </c>
      <c r="G8" s="8"/>
    </row>
    <row r="9" customFormat="false" ht="25.5" hidden="false" customHeight="false" outlineLevel="0" collapsed="false">
      <c r="A9" s="6" t="n">
        <v>19</v>
      </c>
      <c r="B9" s="0" t="s">
        <v>16</v>
      </c>
      <c r="C9" s="6" t="s">
        <v>17</v>
      </c>
      <c r="D9" s="7" t="s">
        <v>18</v>
      </c>
      <c r="E9" s="0" t="s">
        <v>19</v>
      </c>
      <c r="F9" s="0" t="s">
        <v>20</v>
      </c>
      <c r="G9" s="8"/>
      <c r="H9" s="0" t="s">
        <v>21</v>
      </c>
    </row>
    <row r="10" customFormat="false" ht="12.75" hidden="false" customHeight="false" outlineLevel="0" collapsed="false">
      <c r="A10" s="9" t="n">
        <v>20</v>
      </c>
      <c r="B10" s="10" t="s">
        <v>22</v>
      </c>
      <c r="C10" s="9" t="s">
        <v>17</v>
      </c>
      <c r="D10" s="11" t="s">
        <v>23</v>
      </c>
      <c r="E10" s="12" t="s">
        <v>19</v>
      </c>
      <c r="F10" s="12" t="s">
        <v>20</v>
      </c>
      <c r="G10" s="13" t="n">
        <v>461918</v>
      </c>
      <c r="H10" s="0" t="s">
        <v>21</v>
      </c>
    </row>
    <row r="11" customFormat="false" ht="25.5" hidden="false" customHeight="false" outlineLevel="0" collapsed="false">
      <c r="A11" s="9" t="n">
        <v>62</v>
      </c>
      <c r="B11" s="10" t="s">
        <v>24</v>
      </c>
      <c r="C11" s="9" t="s">
        <v>25</v>
      </c>
      <c r="D11" s="11" t="s">
        <v>26</v>
      </c>
      <c r="E11" s="0" t="s">
        <v>19</v>
      </c>
      <c r="F11" s="0" t="s">
        <v>27</v>
      </c>
      <c r="G11" s="13" t="n">
        <v>673078</v>
      </c>
      <c r="H11" s="0" t="s">
        <v>21</v>
      </c>
    </row>
    <row r="12" customFormat="false" ht="12.75" hidden="false" customHeight="false" outlineLevel="0" collapsed="false">
      <c r="A12" s="9" t="n">
        <v>60</v>
      </c>
      <c r="B12" s="10" t="s">
        <v>28</v>
      </c>
      <c r="C12" s="9" t="s">
        <v>29</v>
      </c>
      <c r="D12" s="11" t="s">
        <v>30</v>
      </c>
      <c r="E12" s="0" t="s">
        <v>19</v>
      </c>
      <c r="F12" s="0" t="s">
        <v>31</v>
      </c>
      <c r="G12" s="13" t="n">
        <v>422325</v>
      </c>
      <c r="H12" s="0" t="s">
        <v>21</v>
      </c>
    </row>
    <row r="13" customFormat="false" ht="25.5" hidden="false" customHeight="false" outlineLevel="0" collapsed="false">
      <c r="A13" s="9" t="n">
        <v>34</v>
      </c>
      <c r="B13" s="10" t="s">
        <v>32</v>
      </c>
      <c r="C13" s="9" t="s">
        <v>33</v>
      </c>
      <c r="D13" s="11" t="s">
        <v>34</v>
      </c>
      <c r="E13" s="0" t="s">
        <v>19</v>
      </c>
      <c r="F13" s="0" t="s">
        <v>31</v>
      </c>
      <c r="G13" s="13" t="n">
        <v>328475</v>
      </c>
      <c r="H13" s="0" t="s">
        <v>21</v>
      </c>
    </row>
    <row r="14" customFormat="false" ht="25.5" hidden="false" customHeight="false" outlineLevel="0" collapsed="false">
      <c r="A14" s="9" t="n">
        <v>28</v>
      </c>
      <c r="B14" s="10" t="s">
        <v>35</v>
      </c>
      <c r="C14" s="9" t="s">
        <v>36</v>
      </c>
      <c r="D14" s="11" t="s">
        <v>37</v>
      </c>
      <c r="E14" s="0" t="s">
        <v>19</v>
      </c>
      <c r="F14" s="0" t="s">
        <v>31</v>
      </c>
      <c r="G14" s="13" t="n">
        <v>418275</v>
      </c>
      <c r="H14" s="0" t="s">
        <v>21</v>
      </c>
    </row>
    <row r="15" customFormat="false" ht="25.5" hidden="false" customHeight="false" outlineLevel="0" collapsed="false">
      <c r="A15" s="9" t="n">
        <v>45</v>
      </c>
      <c r="B15" s="10" t="s">
        <v>38</v>
      </c>
      <c r="C15" s="9" t="s">
        <v>39</v>
      </c>
      <c r="D15" s="11" t="s">
        <v>40</v>
      </c>
      <c r="E15" s="0" t="s">
        <v>19</v>
      </c>
      <c r="F15" s="0" t="s">
        <v>41</v>
      </c>
      <c r="G15" s="13" t="n">
        <v>307750</v>
      </c>
      <c r="H15" s="0" t="s">
        <v>21</v>
      </c>
    </row>
    <row r="16" customFormat="false" ht="25.5" hidden="false" customHeight="false" outlineLevel="0" collapsed="false">
      <c r="A16" s="9" t="n">
        <v>48</v>
      </c>
      <c r="B16" s="10" t="s">
        <v>42</v>
      </c>
      <c r="C16" s="9" t="s">
        <v>43</v>
      </c>
      <c r="D16" s="11" t="s">
        <v>44</v>
      </c>
      <c r="E16" s="0" t="s">
        <v>19</v>
      </c>
      <c r="F16" s="0" t="s">
        <v>45</v>
      </c>
      <c r="G16" s="13" t="n">
        <v>119556</v>
      </c>
      <c r="H16" s="0" t="s">
        <v>21</v>
      </c>
    </row>
    <row r="17" customFormat="false" ht="25.5" hidden="false" customHeight="false" outlineLevel="0" collapsed="false">
      <c r="A17" s="9" t="n">
        <v>29</v>
      </c>
      <c r="B17" s="10" t="s">
        <v>46</v>
      </c>
      <c r="C17" s="9" t="s">
        <v>47</v>
      </c>
      <c r="D17" s="11" t="s">
        <v>48</v>
      </c>
      <c r="E17" s="0" t="s">
        <v>19</v>
      </c>
      <c r="F17" s="0" t="s">
        <v>49</v>
      </c>
      <c r="G17" s="13" t="n">
        <v>198300</v>
      </c>
      <c r="H17" s="0" t="s">
        <v>21</v>
      </c>
    </row>
    <row r="18" customFormat="false" ht="25.5" hidden="false" customHeight="false" outlineLevel="0" collapsed="false">
      <c r="A18" s="9" t="n">
        <v>61</v>
      </c>
      <c r="B18" s="10" t="s">
        <v>50</v>
      </c>
      <c r="C18" s="9" t="s">
        <v>51</v>
      </c>
      <c r="D18" s="11" t="s">
        <v>52</v>
      </c>
      <c r="E18" s="0" t="s">
        <v>53</v>
      </c>
      <c r="F18" s="0" t="s">
        <v>54</v>
      </c>
      <c r="G18" s="8"/>
    </row>
    <row r="19" customFormat="false" ht="25.5" hidden="false" customHeight="false" outlineLevel="0" collapsed="false">
      <c r="A19" s="9" t="n">
        <v>49</v>
      </c>
      <c r="B19" s="10" t="s">
        <v>55</v>
      </c>
      <c r="C19" s="9" t="s">
        <v>56</v>
      </c>
      <c r="D19" s="11" t="s">
        <v>57</v>
      </c>
      <c r="E19" s="0" t="s">
        <v>58</v>
      </c>
      <c r="F19" s="0" t="s">
        <v>59</v>
      </c>
      <c r="G19" s="13" t="n">
        <v>726228</v>
      </c>
      <c r="H19" s="0" t="s">
        <v>60</v>
      </c>
    </row>
    <row r="20" customFormat="false" ht="25.5" hidden="false" customHeight="false" outlineLevel="0" collapsed="false">
      <c r="A20" s="9" t="n">
        <v>12</v>
      </c>
      <c r="B20" s="10" t="s">
        <v>61</v>
      </c>
      <c r="C20" s="9" t="s">
        <v>62</v>
      </c>
      <c r="D20" s="11" t="s">
        <v>63</v>
      </c>
      <c r="E20" s="0" t="s">
        <v>58</v>
      </c>
      <c r="F20" s="0" t="s">
        <v>64</v>
      </c>
      <c r="G20" s="13" t="n">
        <v>390682</v>
      </c>
      <c r="H20" s="0" t="s">
        <v>60</v>
      </c>
    </row>
    <row r="21" customFormat="false" ht="25.5" hidden="false" customHeight="false" outlineLevel="0" collapsed="false">
      <c r="A21" s="9" t="n">
        <v>54</v>
      </c>
      <c r="B21" s="10" t="s">
        <v>65</v>
      </c>
      <c r="C21" s="9" t="s">
        <v>66</v>
      </c>
      <c r="D21" s="11" t="s">
        <v>67</v>
      </c>
      <c r="E21" s="0" t="s">
        <v>68</v>
      </c>
      <c r="F21" s="0" t="s">
        <v>69</v>
      </c>
      <c r="G21" s="13" t="n">
        <v>128436</v>
      </c>
      <c r="H21" s="0" t="s">
        <v>70</v>
      </c>
    </row>
    <row r="22" customFormat="false" ht="25.5" hidden="false" customHeight="false" outlineLevel="0" collapsed="false">
      <c r="A22" s="9" t="n">
        <v>38</v>
      </c>
      <c r="B22" s="10" t="s">
        <v>71</v>
      </c>
      <c r="C22" s="9" t="s">
        <v>72</v>
      </c>
      <c r="D22" s="11" t="s">
        <v>73</v>
      </c>
      <c r="E22" s="0" t="s">
        <v>74</v>
      </c>
      <c r="F22" s="0" t="s">
        <v>75</v>
      </c>
      <c r="G22" s="13" t="n">
        <v>303000</v>
      </c>
      <c r="H22" s="0" t="s">
        <v>76</v>
      </c>
    </row>
    <row r="23" customFormat="false" ht="25.5" hidden="false" customHeight="false" outlineLevel="0" collapsed="false">
      <c r="A23" s="9" t="n">
        <v>58</v>
      </c>
      <c r="B23" s="10" t="s">
        <v>77</v>
      </c>
      <c r="C23" s="9" t="s">
        <v>72</v>
      </c>
      <c r="D23" s="11" t="s">
        <v>78</v>
      </c>
      <c r="E23" s="0" t="s">
        <v>74</v>
      </c>
      <c r="F23" s="0" t="s">
        <v>75</v>
      </c>
      <c r="G23" s="13" t="n">
        <v>265125</v>
      </c>
      <c r="H23" s="0" t="s">
        <v>76</v>
      </c>
    </row>
    <row r="24" customFormat="false" ht="25.5" hidden="false" customHeight="false" outlineLevel="0" collapsed="false">
      <c r="A24" s="9" t="n">
        <v>59</v>
      </c>
      <c r="B24" s="10" t="s">
        <v>79</v>
      </c>
      <c r="C24" s="9" t="s">
        <v>80</v>
      </c>
      <c r="D24" s="11" t="s">
        <v>81</v>
      </c>
      <c r="E24" s="0" t="s">
        <v>74</v>
      </c>
      <c r="F24" s="0" t="s">
        <v>75</v>
      </c>
      <c r="G24" s="13" t="n">
        <v>189375</v>
      </c>
      <c r="H24" s="0" t="s">
        <v>76</v>
      </c>
    </row>
    <row r="25" customFormat="false" ht="12.75" hidden="false" customHeight="false" outlineLevel="0" collapsed="false">
      <c r="A25" s="9" t="n">
        <v>52</v>
      </c>
      <c r="B25" s="10" t="s">
        <v>82</v>
      </c>
      <c r="C25" s="9" t="s">
        <v>83</v>
      </c>
      <c r="D25" s="11" t="s">
        <v>84</v>
      </c>
      <c r="E25" s="0" t="s">
        <v>85</v>
      </c>
      <c r="F25" s="0" t="s">
        <v>86</v>
      </c>
      <c r="G25" s="13" t="n">
        <v>158687</v>
      </c>
      <c r="H25" s="0" t="s">
        <v>87</v>
      </c>
    </row>
    <row r="26" customFormat="false" ht="25.5" hidden="false" customHeight="false" outlineLevel="0" collapsed="false">
      <c r="A26" s="9" t="n">
        <v>41</v>
      </c>
      <c r="B26" s="10" t="s">
        <v>88</v>
      </c>
      <c r="C26" s="9" t="s">
        <v>89</v>
      </c>
      <c r="D26" s="11" t="s">
        <v>90</v>
      </c>
      <c r="E26" s="0" t="s">
        <v>91</v>
      </c>
      <c r="F26" s="0" t="s">
        <v>92</v>
      </c>
      <c r="G26" s="13" t="n">
        <v>256463</v>
      </c>
      <c r="H26" s="0" t="s">
        <v>93</v>
      </c>
    </row>
    <row r="27" customFormat="false" ht="25.5" hidden="false" customHeight="false" outlineLevel="0" collapsed="false">
      <c r="A27" s="9" t="n">
        <v>2</v>
      </c>
      <c r="B27" s="10" t="s">
        <v>94</v>
      </c>
      <c r="C27" s="9" t="s">
        <v>95</v>
      </c>
      <c r="D27" s="11" t="s">
        <v>96</v>
      </c>
      <c r="E27" s="0" t="s">
        <v>97</v>
      </c>
      <c r="F27" s="0" t="s">
        <v>98</v>
      </c>
      <c r="G27" s="13" t="n">
        <v>32153</v>
      </c>
      <c r="H27" s="0" t="s">
        <v>99</v>
      </c>
    </row>
    <row r="28" customFormat="false" ht="12.75" hidden="false" customHeight="false" outlineLevel="0" collapsed="false">
      <c r="A28" s="9" t="n">
        <v>4</v>
      </c>
      <c r="B28" s="10" t="s">
        <v>100</v>
      </c>
      <c r="C28" s="9" t="s">
        <v>101</v>
      </c>
      <c r="D28" s="11" t="s">
        <v>102</v>
      </c>
      <c r="E28" s="0" t="s">
        <v>103</v>
      </c>
      <c r="F28" s="0" t="s">
        <v>104</v>
      </c>
      <c r="G28" s="13" t="n">
        <v>34381</v>
      </c>
      <c r="H28" s="0" t="s">
        <v>105</v>
      </c>
    </row>
    <row r="29" customFormat="false" ht="12.75" hidden="false" customHeight="false" outlineLevel="0" collapsed="false">
      <c r="A29" s="9" t="n">
        <v>26</v>
      </c>
      <c r="B29" s="10" t="s">
        <v>106</v>
      </c>
      <c r="C29" s="9" t="s">
        <v>107</v>
      </c>
      <c r="D29" s="11" t="s">
        <v>108</v>
      </c>
      <c r="E29" s="0" t="s">
        <v>103</v>
      </c>
      <c r="F29" s="0" t="s">
        <v>109</v>
      </c>
      <c r="G29" s="13" t="n">
        <v>43809</v>
      </c>
      <c r="H29" s="0" t="s">
        <v>105</v>
      </c>
    </row>
    <row r="30" customFormat="false" ht="12.75" hidden="false" customHeight="false" outlineLevel="0" collapsed="false">
      <c r="A30" s="9" t="n">
        <v>31</v>
      </c>
      <c r="B30" s="10" t="s">
        <v>110</v>
      </c>
      <c r="C30" s="9" t="s">
        <v>111</v>
      </c>
      <c r="D30" s="11" t="s">
        <v>112</v>
      </c>
      <c r="E30" s="0" t="s">
        <v>103</v>
      </c>
      <c r="F30" s="0" t="s">
        <v>113</v>
      </c>
      <c r="G30" s="13" t="n">
        <v>51548</v>
      </c>
      <c r="H30" s="0" t="s">
        <v>105</v>
      </c>
    </row>
    <row r="31" customFormat="false" ht="12.75" hidden="false" customHeight="false" outlineLevel="0" collapsed="false">
      <c r="A31" s="9" t="n">
        <v>30</v>
      </c>
      <c r="B31" s="10" t="s">
        <v>114</v>
      </c>
      <c r="C31" s="9" t="s">
        <v>115</v>
      </c>
      <c r="D31" s="11" t="s">
        <v>116</v>
      </c>
      <c r="E31" s="0" t="s">
        <v>103</v>
      </c>
      <c r="F31" s="0" t="s">
        <v>113</v>
      </c>
      <c r="G31" s="13" t="n">
        <v>347444</v>
      </c>
      <c r="H31" s="0" t="s">
        <v>105</v>
      </c>
    </row>
    <row r="32" customFormat="false" ht="12.75" hidden="false" customHeight="false" outlineLevel="0" collapsed="false">
      <c r="A32" s="9" t="n">
        <v>64</v>
      </c>
      <c r="B32" s="10" t="s">
        <v>117</v>
      </c>
      <c r="C32" s="9" t="s">
        <v>118</v>
      </c>
      <c r="D32" s="11" t="s">
        <v>119</v>
      </c>
      <c r="E32" s="0" t="s">
        <v>103</v>
      </c>
      <c r="F32" s="0" t="s">
        <v>120</v>
      </c>
      <c r="G32" s="13" t="n">
        <v>295750</v>
      </c>
      <c r="H32" s="0" t="s">
        <v>105</v>
      </c>
    </row>
    <row r="33" customFormat="false" ht="25.5" hidden="false" customHeight="false" outlineLevel="0" collapsed="false">
      <c r="A33" s="9" t="n">
        <v>46</v>
      </c>
      <c r="B33" s="10" t="s">
        <v>121</v>
      </c>
      <c r="C33" s="9" t="s">
        <v>122</v>
      </c>
      <c r="D33" s="11" t="s">
        <v>123</v>
      </c>
      <c r="E33" s="0" t="s">
        <v>103</v>
      </c>
      <c r="F33" s="0" t="s">
        <v>124</v>
      </c>
      <c r="G33" s="13" t="n">
        <v>362250</v>
      </c>
      <c r="H33" s="0" t="s">
        <v>105</v>
      </c>
    </row>
    <row r="34" customFormat="false" ht="12.75" hidden="false" customHeight="false" outlineLevel="0" collapsed="false">
      <c r="A34" s="9" t="n">
        <v>39</v>
      </c>
      <c r="B34" s="10" t="s">
        <v>125</v>
      </c>
      <c r="C34" s="9" t="s">
        <v>126</v>
      </c>
      <c r="D34" s="11" t="s">
        <v>127</v>
      </c>
      <c r="E34" s="0" t="s">
        <v>103</v>
      </c>
      <c r="F34" s="0" t="s">
        <v>124</v>
      </c>
      <c r="G34" s="13" t="n">
        <v>15388</v>
      </c>
      <c r="H34" s="0" t="s">
        <v>105</v>
      </c>
    </row>
    <row r="35" customFormat="false" ht="12.75" hidden="false" customHeight="false" outlineLevel="0" collapsed="false">
      <c r="A35" s="9" t="n">
        <v>40</v>
      </c>
      <c r="B35" s="10" t="s">
        <v>128</v>
      </c>
      <c r="C35" s="9" t="s">
        <v>126</v>
      </c>
      <c r="D35" s="11" t="s">
        <v>127</v>
      </c>
      <c r="E35" s="0" t="s">
        <v>103</v>
      </c>
      <c r="F35" s="0" t="s">
        <v>124</v>
      </c>
      <c r="G35" s="13" t="n">
        <v>679694</v>
      </c>
      <c r="H35" s="0" t="s">
        <v>105</v>
      </c>
    </row>
    <row r="36" customFormat="false" ht="25.5" hidden="false" customHeight="false" outlineLevel="0" collapsed="false">
      <c r="A36" s="9" t="n">
        <v>33</v>
      </c>
      <c r="B36" s="10" t="s">
        <v>129</v>
      </c>
      <c r="C36" s="9" t="s">
        <v>130</v>
      </c>
      <c r="D36" s="11" t="s">
        <v>131</v>
      </c>
      <c r="E36" s="0" t="s">
        <v>103</v>
      </c>
      <c r="F36" s="0" t="s">
        <v>132</v>
      </c>
      <c r="G36" s="13" t="n">
        <v>558834</v>
      </c>
      <c r="H36" s="0" t="s">
        <v>105</v>
      </c>
    </row>
    <row r="37" customFormat="false" ht="12.75" hidden="false" customHeight="false" outlineLevel="0" collapsed="false">
      <c r="A37" s="9" t="n">
        <v>63</v>
      </c>
      <c r="B37" s="10" t="s">
        <v>133</v>
      </c>
      <c r="C37" s="9" t="s">
        <v>134</v>
      </c>
      <c r="D37" s="11" t="s">
        <v>135</v>
      </c>
      <c r="E37" s="0" t="s">
        <v>103</v>
      </c>
      <c r="F37" s="0" t="s">
        <v>132</v>
      </c>
      <c r="G37" s="13" t="n">
        <v>318000</v>
      </c>
      <c r="H37" s="0" t="s">
        <v>105</v>
      </c>
    </row>
    <row r="38" customFormat="false" ht="12.75" hidden="false" customHeight="false" outlineLevel="0" collapsed="false">
      <c r="A38" s="9" t="n">
        <v>11</v>
      </c>
      <c r="B38" s="10" t="s">
        <v>136</v>
      </c>
      <c r="C38" s="9" t="s">
        <v>137</v>
      </c>
      <c r="D38" s="11" t="s">
        <v>138</v>
      </c>
      <c r="E38" s="0" t="s">
        <v>139</v>
      </c>
      <c r="F38" s="0" t="s">
        <v>140</v>
      </c>
      <c r="G38" s="13" t="n">
        <v>408750</v>
      </c>
      <c r="H38" s="0" t="s">
        <v>141</v>
      </c>
    </row>
    <row r="39" customFormat="false" ht="12.75" hidden="false" customHeight="false" outlineLevel="0" collapsed="false">
      <c r="A39" s="9" t="n">
        <v>17</v>
      </c>
      <c r="B39" s="10" t="s">
        <v>142</v>
      </c>
      <c r="C39" s="9" t="s">
        <v>143</v>
      </c>
      <c r="D39" s="11" t="s">
        <v>144</v>
      </c>
      <c r="E39" s="0" t="s">
        <v>139</v>
      </c>
      <c r="F39" s="0" t="s">
        <v>140</v>
      </c>
      <c r="G39" s="13" t="n">
        <v>509329</v>
      </c>
      <c r="H39" s="0" t="s">
        <v>141</v>
      </c>
    </row>
    <row r="40" customFormat="false" ht="25.5" hidden="false" customHeight="false" outlineLevel="0" collapsed="false">
      <c r="A40" s="9" t="n">
        <v>18</v>
      </c>
      <c r="B40" s="10" t="s">
        <v>145</v>
      </c>
      <c r="C40" s="9" t="s">
        <v>143</v>
      </c>
      <c r="D40" s="11" t="s">
        <v>146</v>
      </c>
      <c r="E40" s="0" t="s">
        <v>139</v>
      </c>
      <c r="F40" s="0" t="s">
        <v>140</v>
      </c>
      <c r="G40" s="14"/>
      <c r="H40" s="0" t="s">
        <v>141</v>
      </c>
    </row>
    <row r="41" customFormat="false" ht="12.75" hidden="false" customHeight="false" outlineLevel="0" collapsed="false">
      <c r="A41" s="9" t="n">
        <v>23</v>
      </c>
      <c r="B41" s="10" t="s">
        <v>147</v>
      </c>
      <c r="C41" s="9" t="s">
        <v>148</v>
      </c>
      <c r="D41" s="11" t="s">
        <v>149</v>
      </c>
      <c r="E41" s="0" t="s">
        <v>139</v>
      </c>
      <c r="F41" s="0" t="s">
        <v>140</v>
      </c>
      <c r="G41" s="13" t="n">
        <v>490541</v>
      </c>
      <c r="H41" s="0" t="s">
        <v>141</v>
      </c>
    </row>
    <row r="42" customFormat="false" ht="25.5" hidden="false" customHeight="false" outlineLevel="0" collapsed="false">
      <c r="A42" s="9" t="n">
        <v>24</v>
      </c>
      <c r="B42" s="10" t="s">
        <v>150</v>
      </c>
      <c r="C42" s="9" t="s">
        <v>148</v>
      </c>
      <c r="D42" s="11" t="s">
        <v>151</v>
      </c>
      <c r="E42" s="0" t="s">
        <v>139</v>
      </c>
      <c r="F42" s="0" t="s">
        <v>140</v>
      </c>
      <c r="G42" s="13" t="n">
        <v>405738</v>
      </c>
      <c r="H42" s="0" t="s">
        <v>141</v>
      </c>
    </row>
    <row r="43" customFormat="false" ht="12.75" hidden="false" customHeight="false" outlineLevel="0" collapsed="false">
      <c r="A43" s="9" t="n">
        <v>68</v>
      </c>
      <c r="B43" s="10" t="s">
        <v>152</v>
      </c>
      <c r="C43" s="9" t="s">
        <v>148</v>
      </c>
      <c r="D43" s="11" t="s">
        <v>153</v>
      </c>
      <c r="E43" s="0" t="s">
        <v>139</v>
      </c>
      <c r="F43" s="0" t="s">
        <v>140</v>
      </c>
      <c r="G43" s="13" t="n">
        <v>128902</v>
      </c>
      <c r="H43" s="0" t="s">
        <v>141</v>
      </c>
    </row>
    <row r="44" customFormat="false" ht="12.75" hidden="false" customHeight="false" outlineLevel="0" collapsed="false">
      <c r="A44" s="9" t="n">
        <v>74</v>
      </c>
      <c r="B44" s="10" t="s">
        <v>154</v>
      </c>
      <c r="C44" s="9" t="s">
        <v>155</v>
      </c>
      <c r="D44" s="11" t="s">
        <v>156</v>
      </c>
      <c r="E44" s="0" t="s">
        <v>139</v>
      </c>
      <c r="F44" s="0" t="s">
        <v>157</v>
      </c>
      <c r="G44" s="14"/>
    </row>
    <row r="45" customFormat="false" ht="12.75" hidden="false" customHeight="false" outlineLevel="0" collapsed="false">
      <c r="A45" s="9" t="n">
        <v>50</v>
      </c>
      <c r="B45" s="10" t="s">
        <v>158</v>
      </c>
      <c r="C45" s="9" t="s">
        <v>159</v>
      </c>
      <c r="D45" s="11" t="s">
        <v>160</v>
      </c>
      <c r="E45" s="0" t="s">
        <v>139</v>
      </c>
      <c r="F45" s="0" t="s">
        <v>161</v>
      </c>
      <c r="G45" s="13" t="n">
        <v>6480</v>
      </c>
      <c r="H45" s="0" t="s">
        <v>141</v>
      </c>
    </row>
    <row r="46" customFormat="false" ht="25.5" hidden="false" customHeight="false" outlineLevel="0" collapsed="false">
      <c r="A46" s="9" t="n">
        <v>35</v>
      </c>
      <c r="B46" s="10" t="s">
        <v>162</v>
      </c>
      <c r="C46" s="9" t="s">
        <v>163</v>
      </c>
      <c r="D46" s="11" t="s">
        <v>164</v>
      </c>
      <c r="E46" s="0" t="s">
        <v>165</v>
      </c>
      <c r="F46" s="0" t="s">
        <v>166</v>
      </c>
      <c r="G46" s="13" t="n">
        <v>300267</v>
      </c>
      <c r="H46" s="0" t="s">
        <v>167</v>
      </c>
    </row>
    <row r="47" customFormat="false" ht="25.5" hidden="false" customHeight="false" outlineLevel="0" collapsed="false">
      <c r="A47" s="9" t="n">
        <v>13</v>
      </c>
      <c r="B47" s="10" t="s">
        <v>168</v>
      </c>
      <c r="C47" s="9" t="s">
        <v>169</v>
      </c>
      <c r="D47" s="11" t="s">
        <v>170</v>
      </c>
      <c r="E47" s="0" t="s">
        <v>165</v>
      </c>
      <c r="F47" s="0" t="s">
        <v>166</v>
      </c>
      <c r="G47" s="13" t="n">
        <v>226500</v>
      </c>
      <c r="H47" s="0" t="s">
        <v>167</v>
      </c>
    </row>
    <row r="48" customFormat="false" ht="25.5" hidden="false" customHeight="false" outlineLevel="0" collapsed="false">
      <c r="A48" s="9" t="n">
        <v>22</v>
      </c>
      <c r="B48" s="10" t="s">
        <v>171</v>
      </c>
      <c r="C48" s="9" t="s">
        <v>172</v>
      </c>
      <c r="D48" s="11" t="s">
        <v>173</v>
      </c>
      <c r="E48" s="0" t="s">
        <v>174</v>
      </c>
      <c r="F48" s="0" t="s">
        <v>175</v>
      </c>
      <c r="G48" s="13" t="n">
        <v>154000</v>
      </c>
      <c r="H48" s="0" t="s">
        <v>176</v>
      </c>
    </row>
    <row r="49" customFormat="false" ht="12.75" hidden="false" customHeight="false" outlineLevel="0" collapsed="false">
      <c r="A49" s="9" t="n">
        <v>44</v>
      </c>
      <c r="B49" s="10" t="s">
        <v>177</v>
      </c>
      <c r="C49" s="9" t="s">
        <v>178</v>
      </c>
      <c r="D49" s="11" t="s">
        <v>179</v>
      </c>
      <c r="E49" s="0" t="s">
        <v>174</v>
      </c>
      <c r="F49" s="0" t="s">
        <v>180</v>
      </c>
      <c r="G49" s="14"/>
    </row>
    <row r="50" customFormat="false" ht="12.75" hidden="false" customHeight="false" outlineLevel="0" collapsed="false">
      <c r="A50" s="9" t="n">
        <v>3</v>
      </c>
      <c r="B50" s="10" t="s">
        <v>181</v>
      </c>
      <c r="C50" s="9" t="s">
        <v>182</v>
      </c>
      <c r="D50" s="11" t="s">
        <v>183</v>
      </c>
      <c r="E50" s="0" t="s">
        <v>174</v>
      </c>
      <c r="F50" s="0" t="s">
        <v>184</v>
      </c>
      <c r="G50" s="13" t="n">
        <v>23522</v>
      </c>
      <c r="H50" s="0" t="s">
        <v>176</v>
      </c>
    </row>
    <row r="51" customFormat="false" ht="25.5" hidden="false" customHeight="false" outlineLevel="0" collapsed="false">
      <c r="A51" s="9" t="n">
        <v>47</v>
      </c>
      <c r="B51" s="10" t="s">
        <v>185</v>
      </c>
      <c r="C51" s="9" t="s">
        <v>186</v>
      </c>
      <c r="D51" s="11" t="s">
        <v>187</v>
      </c>
      <c r="E51" s="0" t="s">
        <v>174</v>
      </c>
      <c r="F51" s="0" t="s">
        <v>184</v>
      </c>
      <c r="G51" s="13" t="n">
        <v>25962</v>
      </c>
      <c r="H51" s="0" t="s">
        <v>176</v>
      </c>
    </row>
    <row r="52" customFormat="false" ht="12.75" hidden="false" customHeight="false" outlineLevel="0" collapsed="false">
      <c r="A52" s="9" t="n">
        <v>66</v>
      </c>
      <c r="B52" s="10" t="s">
        <v>188</v>
      </c>
      <c r="C52" s="9" t="s">
        <v>189</v>
      </c>
      <c r="D52" s="11" t="s">
        <v>190</v>
      </c>
      <c r="E52" s="0" t="s">
        <v>191</v>
      </c>
      <c r="F52" s="0" t="s">
        <v>192</v>
      </c>
      <c r="G52" s="13" t="n">
        <v>42560</v>
      </c>
      <c r="H52" s="0" t="s">
        <v>193</v>
      </c>
    </row>
    <row r="53" customFormat="false" ht="12.75" hidden="false" customHeight="false" outlineLevel="0" collapsed="false">
      <c r="A53" s="9" t="n">
        <v>56</v>
      </c>
      <c r="B53" s="10" t="s">
        <v>194</v>
      </c>
      <c r="C53" s="9" t="s">
        <v>195</v>
      </c>
      <c r="D53" s="11" t="s">
        <v>196</v>
      </c>
      <c r="E53" s="0" t="s">
        <v>191</v>
      </c>
      <c r="F53" s="0" t="s">
        <v>197</v>
      </c>
      <c r="G53" s="13" t="n">
        <v>489522</v>
      </c>
      <c r="H53" s="0" t="s">
        <v>193</v>
      </c>
    </row>
    <row r="54" customFormat="false" ht="25.5" hidden="false" customHeight="false" outlineLevel="0" collapsed="false">
      <c r="A54" s="9" t="n">
        <v>14</v>
      </c>
      <c r="B54" s="10" t="s">
        <v>198</v>
      </c>
      <c r="C54" s="9" t="s">
        <v>199</v>
      </c>
      <c r="D54" s="11" t="s">
        <v>200</v>
      </c>
      <c r="E54" s="0" t="s">
        <v>191</v>
      </c>
      <c r="F54" s="0" t="s">
        <v>197</v>
      </c>
      <c r="G54" s="13" t="n">
        <v>427697</v>
      </c>
      <c r="H54" s="0" t="s">
        <v>193</v>
      </c>
    </row>
    <row r="55" customFormat="false" ht="12.75" hidden="false" customHeight="false" outlineLevel="0" collapsed="false">
      <c r="A55" s="9" t="n">
        <v>65</v>
      </c>
      <c r="B55" s="10" t="s">
        <v>201</v>
      </c>
      <c r="C55" s="9" t="s">
        <v>202</v>
      </c>
      <c r="D55" s="11" t="s">
        <v>203</v>
      </c>
      <c r="E55" s="0" t="s">
        <v>191</v>
      </c>
      <c r="F55" s="0" t="s">
        <v>197</v>
      </c>
      <c r="G55" s="13" t="n">
        <v>601530</v>
      </c>
      <c r="H55" s="0" t="s">
        <v>193</v>
      </c>
    </row>
    <row r="56" customFormat="false" ht="25.5" hidden="false" customHeight="false" outlineLevel="0" collapsed="false">
      <c r="A56" s="9" t="n">
        <v>71</v>
      </c>
      <c r="B56" s="10" t="s">
        <v>204</v>
      </c>
      <c r="C56" s="9" t="s">
        <v>205</v>
      </c>
      <c r="D56" s="11" t="s">
        <v>206</v>
      </c>
      <c r="E56" s="0" t="s">
        <v>191</v>
      </c>
      <c r="F56" s="0" t="s">
        <v>207</v>
      </c>
      <c r="G56" s="13" t="n">
        <v>232375</v>
      </c>
      <c r="H56" s="0" t="s">
        <v>193</v>
      </c>
    </row>
    <row r="57" customFormat="false" ht="25.5" hidden="false" customHeight="false" outlineLevel="0" collapsed="false">
      <c r="A57" s="9" t="n">
        <v>69</v>
      </c>
      <c r="B57" s="10" t="s">
        <v>208</v>
      </c>
      <c r="C57" s="9" t="s">
        <v>209</v>
      </c>
      <c r="D57" s="11" t="s">
        <v>210</v>
      </c>
      <c r="E57" s="0" t="s">
        <v>191</v>
      </c>
      <c r="F57" s="0" t="s">
        <v>211</v>
      </c>
      <c r="G57" s="8"/>
    </row>
    <row r="58" customFormat="false" ht="25.5" hidden="false" customHeight="false" outlineLevel="0" collapsed="false">
      <c r="A58" s="9" t="n">
        <v>72</v>
      </c>
      <c r="B58" s="10" t="s">
        <v>212</v>
      </c>
      <c r="C58" s="9" t="s">
        <v>213</v>
      </c>
      <c r="D58" s="11" t="s">
        <v>214</v>
      </c>
      <c r="E58" s="0" t="s">
        <v>191</v>
      </c>
      <c r="F58" s="0" t="s">
        <v>211</v>
      </c>
      <c r="G58" s="13" t="n">
        <v>124416</v>
      </c>
      <c r="H58" s="0" t="s">
        <v>193</v>
      </c>
    </row>
    <row r="59" customFormat="false" ht="25.5" hidden="false" customHeight="false" outlineLevel="0" collapsed="false">
      <c r="A59" s="9" t="n">
        <v>73</v>
      </c>
      <c r="B59" s="10" t="s">
        <v>215</v>
      </c>
      <c r="C59" s="9" t="s">
        <v>213</v>
      </c>
      <c r="D59" s="11" t="s">
        <v>216</v>
      </c>
      <c r="E59" s="0" t="s">
        <v>191</v>
      </c>
      <c r="F59" s="0" t="s">
        <v>211</v>
      </c>
      <c r="G59" s="13" t="n">
        <v>961222</v>
      </c>
      <c r="H59" s="0" t="s">
        <v>193</v>
      </c>
    </row>
    <row r="60" customFormat="false" ht="25.5" hidden="false" customHeight="false" outlineLevel="0" collapsed="false">
      <c r="A60" s="9" t="n">
        <v>25</v>
      </c>
      <c r="B60" s="10" t="s">
        <v>217</v>
      </c>
      <c r="C60" s="9" t="s">
        <v>218</v>
      </c>
      <c r="D60" s="11" t="s">
        <v>219</v>
      </c>
      <c r="E60" s="0" t="s">
        <v>220</v>
      </c>
      <c r="F60" s="0" t="s">
        <v>221</v>
      </c>
      <c r="G60" s="13" t="n">
        <v>531947</v>
      </c>
      <c r="H60" s="0" t="s">
        <v>222</v>
      </c>
    </row>
    <row r="61" customFormat="false" ht="12.75" hidden="false" customHeight="false" outlineLevel="0" collapsed="false">
      <c r="A61" s="9" t="n">
        <v>36</v>
      </c>
      <c r="B61" s="10" t="s">
        <v>223</v>
      </c>
      <c r="C61" s="9" t="s">
        <v>224</v>
      </c>
      <c r="D61" s="11" t="s">
        <v>225</v>
      </c>
      <c r="E61" s="0" t="s">
        <v>220</v>
      </c>
      <c r="F61" s="0" t="s">
        <v>226</v>
      </c>
      <c r="G61" s="8"/>
    </row>
    <row r="62" customFormat="false" ht="25.5" hidden="false" customHeight="false" outlineLevel="0" collapsed="false">
      <c r="A62" s="9" t="n">
        <v>10</v>
      </c>
      <c r="B62" s="10" t="s">
        <v>227</v>
      </c>
      <c r="C62" s="9" t="s">
        <v>228</v>
      </c>
      <c r="D62" s="11" t="s">
        <v>229</v>
      </c>
      <c r="E62" s="0" t="s">
        <v>220</v>
      </c>
      <c r="F62" s="0" t="s">
        <v>230</v>
      </c>
      <c r="G62" s="8"/>
    </row>
    <row r="63" customFormat="false" ht="12.75" hidden="false" customHeight="false" outlineLevel="0" collapsed="false">
      <c r="A63" s="9" t="n">
        <v>15</v>
      </c>
      <c r="B63" s="10" t="s">
        <v>231</v>
      </c>
      <c r="C63" s="9" t="s">
        <v>232</v>
      </c>
      <c r="D63" s="11" t="s">
        <v>233</v>
      </c>
      <c r="E63" s="0" t="s">
        <v>220</v>
      </c>
      <c r="F63" s="0" t="s">
        <v>234</v>
      </c>
      <c r="G63" s="13" t="n">
        <v>307000</v>
      </c>
      <c r="H63" s="0" t="s">
        <v>222</v>
      </c>
    </row>
    <row r="64" customFormat="false" ht="25.5" hidden="false" customHeight="false" outlineLevel="0" collapsed="false">
      <c r="A64" s="9" t="n">
        <v>16</v>
      </c>
      <c r="B64" s="10" t="s">
        <v>235</v>
      </c>
      <c r="C64" s="9" t="s">
        <v>232</v>
      </c>
      <c r="D64" s="11" t="s">
        <v>236</v>
      </c>
      <c r="E64" s="0" t="s">
        <v>220</v>
      </c>
      <c r="F64" s="0" t="s">
        <v>234</v>
      </c>
      <c r="G64" s="13" t="n">
        <v>247119</v>
      </c>
      <c r="H64" s="0" t="s">
        <v>222</v>
      </c>
    </row>
    <row r="65" customFormat="false" ht="25.5" hidden="false" customHeight="false" outlineLevel="0" collapsed="false">
      <c r="A65" s="9" t="n">
        <v>5</v>
      </c>
      <c r="B65" s="10" t="s">
        <v>237</v>
      </c>
      <c r="C65" s="9" t="s">
        <v>238</v>
      </c>
      <c r="D65" s="11" t="s">
        <v>239</v>
      </c>
      <c r="E65" s="0" t="s">
        <v>220</v>
      </c>
      <c r="F65" s="0" t="s">
        <v>240</v>
      </c>
      <c r="G65" s="13" t="n">
        <v>614914</v>
      </c>
      <c r="H65" s="0" t="s">
        <v>222</v>
      </c>
    </row>
    <row r="66" customFormat="false" ht="12.75" hidden="false" customHeight="false" outlineLevel="0" collapsed="false">
      <c r="A66" s="9" t="n">
        <v>1</v>
      </c>
      <c r="B66" s="10" t="s">
        <v>241</v>
      </c>
      <c r="C66" s="9" t="s">
        <v>242</v>
      </c>
      <c r="D66" s="11" t="s">
        <v>243</v>
      </c>
      <c r="E66" s="0" t="s">
        <v>244</v>
      </c>
      <c r="F66" s="0" t="s">
        <v>245</v>
      </c>
      <c r="G66" s="13" t="n">
        <v>27662</v>
      </c>
      <c r="H66" s="0" t="s">
        <v>246</v>
      </c>
    </row>
    <row r="67" customFormat="false" ht="12.75" hidden="false" customHeight="false" outlineLevel="0" collapsed="false">
      <c r="A67" s="9" t="n">
        <v>55</v>
      </c>
      <c r="B67" s="10" t="s">
        <v>247</v>
      </c>
      <c r="C67" s="9" t="s">
        <v>248</v>
      </c>
      <c r="D67" s="11" t="s">
        <v>249</v>
      </c>
      <c r="E67" s="0" t="s">
        <v>244</v>
      </c>
      <c r="F67" s="0" t="s">
        <v>250</v>
      </c>
      <c r="G67" s="13" t="n">
        <v>301550</v>
      </c>
      <c r="H67" s="0" t="s">
        <v>246</v>
      </c>
    </row>
    <row r="68" customFormat="false" ht="25.5" hidden="false" customHeight="false" outlineLevel="0" collapsed="false">
      <c r="A68" s="9" t="n">
        <v>70</v>
      </c>
      <c r="B68" s="10" t="s">
        <v>251</v>
      </c>
      <c r="C68" s="9" t="s">
        <v>252</v>
      </c>
      <c r="D68" s="11" t="s">
        <v>253</v>
      </c>
      <c r="E68" s="0" t="s">
        <v>244</v>
      </c>
      <c r="F68" s="0" t="s">
        <v>254</v>
      </c>
      <c r="G68" s="13" t="n">
        <v>167611</v>
      </c>
      <c r="H68" s="0" t="s">
        <v>246</v>
      </c>
    </row>
    <row r="69" customFormat="false" ht="25.5" hidden="false" customHeight="false" outlineLevel="0" collapsed="false">
      <c r="A69" s="9" t="n">
        <v>67</v>
      </c>
      <c r="B69" s="10" t="s">
        <v>255</v>
      </c>
      <c r="C69" s="9" t="s">
        <v>256</v>
      </c>
      <c r="D69" s="11" t="s">
        <v>257</v>
      </c>
      <c r="E69" s="0" t="s">
        <v>258</v>
      </c>
      <c r="F69" s="0" t="s">
        <v>259</v>
      </c>
      <c r="G69" s="13" t="n">
        <v>214500</v>
      </c>
      <c r="H69" s="0" t="s">
        <v>260</v>
      </c>
    </row>
    <row r="70" customFormat="false" ht="25.5" hidden="false" customHeight="false" outlineLevel="0" collapsed="false">
      <c r="A70" s="9" t="n">
        <v>8</v>
      </c>
      <c r="B70" s="10" t="s">
        <v>261</v>
      </c>
      <c r="C70" s="9" t="s">
        <v>262</v>
      </c>
      <c r="D70" s="11" t="s">
        <v>263</v>
      </c>
      <c r="E70" s="0" t="s">
        <v>264</v>
      </c>
      <c r="G70" s="8"/>
    </row>
    <row r="71" customFormat="false" ht="12.75" hidden="false" customHeight="false" outlineLevel="0" collapsed="false">
      <c r="A71" s="9" t="n">
        <v>51</v>
      </c>
      <c r="B71" s="10" t="s">
        <v>265</v>
      </c>
      <c r="C71" s="9" t="s">
        <v>266</v>
      </c>
      <c r="D71" s="11" t="s">
        <v>267</v>
      </c>
      <c r="E71" s="0" t="s">
        <v>268</v>
      </c>
      <c r="F71" s="0" t="s">
        <v>269</v>
      </c>
      <c r="G71" s="13" t="n">
        <v>353574</v>
      </c>
      <c r="H71" s="0" t="s">
        <v>270</v>
      </c>
    </row>
    <row r="72" customFormat="false" ht="25.5" hidden="false" customHeight="false" outlineLevel="0" collapsed="false">
      <c r="A72" s="9" t="n">
        <v>6</v>
      </c>
      <c r="B72" s="10" t="s">
        <v>271</v>
      </c>
      <c r="C72" s="9" t="s">
        <v>272</v>
      </c>
      <c r="D72" s="11" t="s">
        <v>273</v>
      </c>
      <c r="E72" s="0" t="s">
        <v>268</v>
      </c>
      <c r="F72" s="0" t="s">
        <v>269</v>
      </c>
      <c r="G72" s="13" t="n">
        <v>377500</v>
      </c>
      <c r="H72" s="0" t="s">
        <v>270</v>
      </c>
    </row>
    <row r="73" customFormat="false" ht="25.5" hidden="false" customHeight="false" outlineLevel="0" collapsed="false">
      <c r="A73" s="9" t="n">
        <v>7</v>
      </c>
      <c r="B73" s="10" t="s">
        <v>274</v>
      </c>
      <c r="C73" s="9" t="s">
        <v>275</v>
      </c>
      <c r="D73" s="11" t="s">
        <v>276</v>
      </c>
      <c r="E73" s="0" t="s">
        <v>277</v>
      </c>
      <c r="F73" s="0" t="s">
        <v>278</v>
      </c>
      <c r="G73" s="13" t="n">
        <v>302546</v>
      </c>
      <c r="H73" s="0" t="s">
        <v>279</v>
      </c>
    </row>
    <row r="74" customFormat="false" ht="25.5" hidden="false" customHeight="false" outlineLevel="0" collapsed="false">
      <c r="A74" s="9" t="n">
        <v>42</v>
      </c>
      <c r="B74" s="10" t="s">
        <v>280</v>
      </c>
      <c r="C74" s="9" t="s">
        <v>275</v>
      </c>
      <c r="D74" s="11" t="s">
        <v>281</v>
      </c>
      <c r="E74" s="0" t="s">
        <v>277</v>
      </c>
      <c r="F74" s="0" t="s">
        <v>282</v>
      </c>
      <c r="G74" s="13" t="n">
        <v>117145</v>
      </c>
      <c r="H74" s="0" t="s">
        <v>279</v>
      </c>
    </row>
    <row r="75" customFormat="false" ht="25.5" hidden="false" customHeight="false" outlineLevel="0" collapsed="false">
      <c r="A75" s="9" t="n">
        <v>53</v>
      </c>
      <c r="B75" s="10" t="s">
        <v>283</v>
      </c>
      <c r="C75" s="9" t="s">
        <v>275</v>
      </c>
      <c r="D75" s="11" t="s">
        <v>276</v>
      </c>
      <c r="E75" s="0" t="s">
        <v>277</v>
      </c>
      <c r="F75" s="0" t="s">
        <v>282</v>
      </c>
      <c r="G75" s="13" t="n">
        <v>11991</v>
      </c>
      <c r="H75" s="0" t="s">
        <v>279</v>
      </c>
    </row>
    <row r="76" customFormat="false" ht="25.5" hidden="false" customHeight="false" outlineLevel="0" collapsed="false">
      <c r="A76" s="9" t="n">
        <v>43</v>
      </c>
      <c r="B76" s="10" t="s">
        <v>284</v>
      </c>
      <c r="C76" s="9" t="s">
        <v>285</v>
      </c>
      <c r="D76" s="11" t="s">
        <v>286</v>
      </c>
      <c r="E76" s="0" t="s">
        <v>277</v>
      </c>
      <c r="F76" s="0" t="s">
        <v>282</v>
      </c>
      <c r="G76" s="13" t="n">
        <v>218250</v>
      </c>
      <c r="H76" s="0" t="s">
        <v>279</v>
      </c>
    </row>
    <row r="77" customFormat="false" ht="12.75" hidden="false" customHeight="false" outlineLevel="0" collapsed="false">
      <c r="A77" s="9" t="n">
        <v>21</v>
      </c>
      <c r="B77" s="10" t="s">
        <v>287</v>
      </c>
      <c r="C77" s="9" t="s">
        <v>288</v>
      </c>
      <c r="D77" s="11" t="s">
        <v>289</v>
      </c>
      <c r="E77" s="0" t="s">
        <v>277</v>
      </c>
      <c r="F77" s="0" t="s">
        <v>282</v>
      </c>
      <c r="G77" s="13" t="n">
        <v>371250</v>
      </c>
      <c r="H77" s="0" t="s">
        <v>279</v>
      </c>
    </row>
    <row r="78" customFormat="false" ht="25.5" hidden="false" customHeight="false" outlineLevel="0" collapsed="false">
      <c r="A78" s="9" t="n">
        <v>37</v>
      </c>
      <c r="B78" s="10" t="s">
        <v>290</v>
      </c>
      <c r="C78" s="9" t="s">
        <v>291</v>
      </c>
      <c r="D78" s="11" t="s">
        <v>292</v>
      </c>
      <c r="E78" s="0" t="s">
        <v>293</v>
      </c>
      <c r="F78" s="0" t="s">
        <v>294</v>
      </c>
      <c r="G78" s="8"/>
    </row>
    <row r="79" customFormat="false" ht="12.75" hidden="false" customHeight="false" outlineLevel="0" collapsed="false">
      <c r="A79" s="9" t="n">
        <v>32</v>
      </c>
      <c r="B79" s="10" t="s">
        <v>295</v>
      </c>
      <c r="C79" s="9" t="s">
        <v>296</v>
      </c>
      <c r="D79" s="11" t="s">
        <v>297</v>
      </c>
      <c r="E79" s="0" t="s">
        <v>298</v>
      </c>
      <c r="F79" s="0" t="s">
        <v>299</v>
      </c>
      <c r="G79" s="13" t="n">
        <v>434004</v>
      </c>
      <c r="H79" s="0" t="s">
        <v>300</v>
      </c>
    </row>
    <row r="80" customFormat="false" ht="12.75" hidden="false" customHeight="false" outlineLevel="0" collapsed="false">
      <c r="A80" s="9" t="n">
        <v>27</v>
      </c>
      <c r="B80" s="10" t="s">
        <v>301</v>
      </c>
      <c r="C80" s="9" t="s">
        <v>302</v>
      </c>
      <c r="D80" s="11" t="s">
        <v>303</v>
      </c>
      <c r="E80" s="0" t="s">
        <v>298</v>
      </c>
      <c r="F80" s="0" t="s">
        <v>304</v>
      </c>
      <c r="G80" s="8"/>
    </row>
    <row r="81" customFormat="false" ht="25.5" hidden="false" customHeight="false" outlineLevel="0" collapsed="false">
      <c r="A81" s="9" t="n">
        <v>9</v>
      </c>
      <c r="B81" s="10" t="s">
        <v>305</v>
      </c>
      <c r="C81" s="9" t="s">
        <v>306</v>
      </c>
      <c r="D81" s="11" t="s">
        <v>307</v>
      </c>
      <c r="E81" s="0" t="s">
        <v>298</v>
      </c>
      <c r="F81" s="0" t="s">
        <v>308</v>
      </c>
      <c r="G81" s="13" t="n">
        <v>300000</v>
      </c>
      <c r="H81" s="0" t="s">
        <v>300</v>
      </c>
    </row>
    <row r="82" customFormat="false" ht="12.75" hidden="false" customHeight="false" outlineLevel="0" collapsed="false">
      <c r="B82" s="10"/>
      <c r="C82" s="10"/>
      <c r="D82" s="10"/>
    </row>
    <row r="83" customFormat="false" ht="12.75" hidden="false" customHeight="false" outlineLevel="0" collapsed="false">
      <c r="A83" s="15"/>
      <c r="B83" s="16"/>
      <c r="C83" s="10"/>
      <c r="D83" s="10"/>
    </row>
    <row r="86" customFormat="false" ht="12.75" hidden="false" customHeight="false" outlineLevel="0" collapsed="false">
      <c r="F86" s="0" t="s">
        <v>309</v>
      </c>
      <c r="G86" s="17" t="n">
        <f aca="false">SUM(G8:G81)</f>
        <v>18544800</v>
      </c>
    </row>
    <row r="88" customFormat="false" ht="12.75" hidden="false" customHeight="false" outlineLevel="0" collapsed="false">
      <c r="D88" s="0" t="s">
        <v>310</v>
      </c>
      <c r="F88" s="0" t="s">
        <v>311</v>
      </c>
      <c r="G88" s="17" t="n">
        <f aca="false">SUM(G86/62)</f>
        <v>299109.677419355</v>
      </c>
    </row>
    <row r="91" customFormat="false" ht="12.75" hidden="false" customHeight="false" outlineLevel="0" collapsed="false">
      <c r="D91" s="8" t="s">
        <v>312</v>
      </c>
      <c r="G91" s="18" t="n">
        <v>3589316</v>
      </c>
    </row>
    <row r="92" customFormat="false" ht="12.75" hidden="false" customHeight="false" outlineLevel="0" collapsed="false">
      <c r="D92" s="0" t="s">
        <v>313</v>
      </c>
      <c r="G92" s="18" t="n">
        <v>18544800</v>
      </c>
    </row>
    <row r="93" customFormat="false" ht="12.75" hidden="false" customHeight="false" outlineLevel="0" collapsed="false">
      <c r="D93" s="0" t="s">
        <v>314</v>
      </c>
      <c r="G93" s="18" t="n">
        <f aca="false">SUM(G91:G92)</f>
        <v>22134116</v>
      </c>
    </row>
    <row r="94" customFormat="false" ht="12.75" hidden="false" customHeight="false" outlineLevel="0" collapsed="false">
      <c r="D94" s="0" t="s">
        <v>315</v>
      </c>
      <c r="G94" s="18" t="n">
        <v>7378804</v>
      </c>
    </row>
    <row r="95" customFormat="false" ht="12.75" hidden="false" customHeight="false" outlineLevel="0" collapsed="false">
      <c r="D95" s="0" t="s">
        <v>316</v>
      </c>
      <c r="G95" s="18" t="n">
        <f aca="false">SUM(G93:G94)</f>
        <v>29512920</v>
      </c>
    </row>
  </sheetData>
  <sheetProtection sheet="true" objects="true" scenarios="true"/>
  <hyperlinks>
    <hyperlink ref="D8" r:id="rId1" display="PK-PD Models: The Role of Metabolites in Drug Action"/>
    <hyperlink ref="D9" r:id="rId2" display="Clinical Pharmacology of 3,4-Methylenedioxy Amphetamines"/>
    <hyperlink ref="D10" r:id="rId3" display="MDMA Dependence and Discontinuation Syndrome"/>
    <hyperlink ref="D11" r:id="rId4" display="Ketamine Injection and HIV Risk Among High Risk Youth"/>
    <hyperlink ref="D12" r:id="rId5" display="Catalytic Antibodies as Therapy for Drug Addiction"/>
    <hyperlink ref="D13" r:id="rId6" display="Neuroelectric Assessment of Ecstasy Use in Young Adults"/>
    <hyperlink ref="D14" r:id="rId7" display="BEHAVIORAL TOXICITY OF MDMA IN RHESUS MONKEYS"/>
    <hyperlink ref="D15" r:id="rId8" display="Monoamine and Hallucinogen Effects on Rodent Behavior"/>
    <hyperlink ref="D16" r:id="rId9" display="NEUROPSYCHOPHARMACOLOGY OF ALTERED CONSCIOUSNESS"/>
    <hyperlink ref="D17" r:id="rId10" display="fMRI and Cognition in Adolescent MDMA and Cannabis Users"/>
    <hyperlink ref="D18" r:id="rId11" display="BRAIN SEROTONIN TRANSPORTER IN ECSTASY AND MDA USERS"/>
    <hyperlink ref="D19" r:id="rId12" display="Club Drugs/Resource Inequity/Health Risk in Urban Youth"/>
    <hyperlink ref="D20" r:id="rId13" display="Brain Functional Correlates of MDMA Use in Adolescence"/>
    <hyperlink ref="D21" r:id="rId14" display="Club drug use/sexual risk-taking among Latino/other MSM"/>
    <hyperlink ref="D22" r:id="rId15" display="Substituted Amphetamines: NO-Dependent Mechanisms"/>
    <hyperlink ref="D23" r:id="rId16" display="Adolescent Exposure to Psychostimulants: Role of nNOS"/>
    <hyperlink ref="D24" r:id="rId17" display="Neurochemical consequences of drug in adolescent rats"/>
    <hyperlink ref="D25" r:id="rId18" display="'Neuroimaging and Mentoring in Drug Abuse Research'."/>
    <hyperlink ref="D26" r:id="rId19" display="Residual Effects of Ecstasy on Decision-Making &amp; Driving"/>
    <hyperlink ref="D27" r:id="rId20" display="Effects of MDMA on Striatal Physiology and Morphology"/>
    <hyperlink ref="D28" r:id="rId21" display="MDMA Neurotoxicity and 5HT-Glutamate Interactions"/>
    <hyperlink ref="D29" r:id="rId22" display="Mitochondria and Proteosome Dysfunction with MDMA"/>
    <hyperlink ref="D30" r:id="rId23" display="MDMA interactions with 5-HT-GABA-DA"/>
    <hyperlink ref="D31" r:id="rId24" display="Chronic Stress and MDMA Neurotoxicity"/>
    <hyperlink ref="D32" r:id="rId25" display="Trace Amine Receptors in Non Human Primates"/>
    <hyperlink ref="D33" r:id="rId26" display="Neurocognitive Consequences of Long-Term Ecstasy Use"/>
    <hyperlink ref="D34" r:id="rId27" display="POLYDRUG ABUSE-IMAGING AND BEHAVIOR"/>
    <hyperlink ref="D35" r:id="rId28" display="POLYDRUG ABUSE-IMAGING AND BEHAVIOR"/>
    <hyperlink ref="D36" r:id="rId29" display="Neurobehavioral Effects of MDMA in Adolescent Monkeys"/>
    <hyperlink ref="D37" r:id="rId30" display="Trafficking and Regulation of Monoamine Transporters"/>
    <hyperlink ref="D38" r:id="rId31" display="Structural Brain Correlates of MDMA Use"/>
    <hyperlink ref="D39" r:id="rId32" display="PET Imaging MDMA Neurotoxicity"/>
    <hyperlink ref="D40" r:id="rId33" display="Sleep and Nocturnal Endocrine Function in MDMA User"/>
    <hyperlink ref="D41" r:id="rId34" display="MDMA Neurotoxicity in Nonhuman Primates"/>
    <hyperlink ref="D42" r:id="rId35" display="MDMA Neurotoxicity in Humans: Occurence &amp; Consequences"/>
    <hyperlink ref="D43" r:id="rId36" display="Studies of Substituted Amphetamine Neurotoxicity"/>
    <hyperlink ref="D44" r:id="rId37" display="Preventing Club Drug Use among Rave Attendees"/>
    <hyperlink ref="D45" r:id="rId38" display="The Natural History and Consequences of Ecstasy Use"/>
    <hyperlink ref="D46" r:id="rId39" display="High Field MRS Assessment of Stimulant Exposure in Rats"/>
    <hyperlink ref="D47" r:id="rId40" display="NEUROTOXIC AMPHETAMINES RADICAL &amp; 5HT NEURONS"/>
    <hyperlink ref="D48" r:id="rId41" display="Maternal MDMA (Ecstasy) Exposure and Fetal Physiology"/>
    <hyperlink ref="D49" r:id="rId42" display="Drugs of Abuse and Complex Behavior"/>
    <hyperlink ref="D50" r:id="rId43" display="Role of Thermoregulation in MDMA Abuse"/>
    <hyperlink ref="D51" r:id="rId44" display="Functional Monoamine Deficits Induced by Amphetamines"/>
    <hyperlink ref="D52" r:id="rId45" display="Patterns and Contexts of Club Drug Abuse"/>
    <hyperlink ref="D53" r:id="rId46" display="Drug Effects on Behavior: Workplace Implications"/>
    <hyperlink ref="D54" r:id="rId47" display="PET Imaging of Serotonin Transmission in MDMA Users"/>
    <hyperlink ref="D55" r:id="rId48" display="Club Drug Use and Risky Behaviors Among Men"/>
    <hyperlink ref="D56" r:id="rId49" display="Crystallization of neurotransmitter transporter homologs"/>
    <hyperlink ref="D57" r:id="rId50" display="Serotonin Transporter Intracellular Structure Function Relationships"/>
    <hyperlink ref="D58" r:id="rId51" display="MOLECULAR DETERMINANTS FOR THE ACTION OF HALLUCINOGENS"/>
    <hyperlink ref="D59" r:id="rId52" display="Structure and Function of Neurotransmitter Transporters"/>
    <hyperlink ref="D60" r:id="rId53" display="Developmental Outcomes of Prenatal Exposure to MDMA ('E*"/>
    <hyperlink ref="D61" r:id="rId54" display="Neurotoxin Discovery Platform - Drugs of Abuse"/>
    <hyperlink ref="D62" r:id="rId55" display="DETERMINANTS AND CONSEQUENCES OF MDMA NEUROTOXICITY"/>
    <hyperlink ref="D63" r:id="rId56" display="Neurochemical Sequelae of Prenatal MDMA"/>
    <hyperlink ref="D64" r:id="rId57" display="Prenatal MDMA-Induced Changes in Axonal Guidance Cues"/>
    <hyperlink ref="D65" r:id="rId58" display="MDMA/Club Drug Use &amp; STD/HIV Sex Risk Behavior in Ohio"/>
    <hyperlink ref="D66" r:id="rId59" display="MDMA Modulation of Sensory Information Processing"/>
    <hyperlink ref="D67" r:id="rId60" display="Genetic analysis of motor behavior regulation"/>
    <hyperlink ref="D68" r:id="rId61" display="Proteomic/Genetic Approaches to Monoamine Transporters"/>
    <hyperlink ref="D69" r:id="rId62" display="Serotonin Transporter Phosphorylation"/>
    <hyperlink ref="D70" r:id="rId63" display="Metabolism and Pharmacogenetics in MDMA-Induced Toxicity"/>
    <hyperlink ref="D71" r:id="rId64" display="Regulation of Serotonin Transporters"/>
    <hyperlink ref="D72" r:id="rId65" display="MR Analysis of Persistent CNS Damage in Human MDMA Users"/>
    <hyperlink ref="D73" r:id="rId66" display="NEUROPSYCHOPHARMACOLOGY MDMA--MONOAMINERGIC MECHANISMS"/>
    <hyperlink ref="D74" r:id="rId67" display="Addiction and the Neuropharmacology of Psychostimulants"/>
    <hyperlink ref="D75" r:id="rId68" display="NEUROPSYCHOPHARMACOLOGY MDMA--MONOAMINERGIC MECHANISMS"/>
    <hyperlink ref="D76" r:id="rId69" display="5-HT Transporter Function In Vivo: Studies Using KO Mice"/>
    <hyperlink ref="D77" r:id="rId70" display="Serotonin, Drug Use and MDMA Induced Deficits"/>
    <hyperlink ref="D78" r:id="rId71" display="NEUROCHEMICAL ALTERATIONS BY DESIGNER DRUGS"/>
    <hyperlink ref="D79" r:id="rId72" display="MIDARP at Hampton University"/>
    <hyperlink ref="D80" r:id="rId73" display="Ecstasy's neurotoxicity: role of hyperthermia"/>
    <hyperlink ref="D81" r:id="rId74" display="CHEMICAL/BEHAVIORAL STUDIES ON HALLUCINOGENIC AG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9" t="n">
        <v>2005</v>
      </c>
    </row>
    <row r="2" customFormat="false" ht="12.75" hidden="false" customHeight="false" outlineLevel="0" collapsed="false">
      <c r="A2" s="20"/>
      <c r="B2" s="21"/>
    </row>
    <row r="3" customFormat="false" ht="25.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22" t="s">
        <v>7</v>
      </c>
      <c r="F3" s="22" t="s">
        <v>8</v>
      </c>
      <c r="G3" s="22" t="s">
        <v>9</v>
      </c>
    </row>
    <row r="4" customFormat="false" ht="102" hidden="false" customHeight="false" outlineLevel="0" collapsed="false">
      <c r="A4" s="9" t="n">
        <v>1</v>
      </c>
      <c r="B4" s="10" t="s">
        <v>241</v>
      </c>
      <c r="C4" s="9" t="s">
        <v>242</v>
      </c>
      <c r="D4" s="11" t="s">
        <v>243</v>
      </c>
      <c r="E4" s="0" t="s">
        <v>244</v>
      </c>
      <c r="F4" s="0" t="s">
        <v>245</v>
      </c>
    </row>
    <row r="5" customFormat="false" ht="102" hidden="false" customHeight="false" outlineLevel="0" collapsed="false">
      <c r="A5" s="9" t="n">
        <v>2</v>
      </c>
      <c r="B5" s="10" t="s">
        <v>94</v>
      </c>
      <c r="C5" s="9" t="s">
        <v>95</v>
      </c>
      <c r="D5" s="11" t="s">
        <v>96</v>
      </c>
      <c r="E5" s="0" t="s">
        <v>97</v>
      </c>
      <c r="F5" s="0" t="s">
        <v>98</v>
      </c>
    </row>
    <row r="6" customFormat="false" ht="63.75" hidden="false" customHeight="false" outlineLevel="0" collapsed="false">
      <c r="A6" s="9" t="n">
        <v>3</v>
      </c>
      <c r="B6" s="10" t="s">
        <v>181</v>
      </c>
      <c r="C6" s="9" t="s">
        <v>182</v>
      </c>
      <c r="D6" s="11" t="s">
        <v>183</v>
      </c>
      <c r="E6" s="0" t="s">
        <v>174</v>
      </c>
      <c r="F6" s="0" t="s">
        <v>184</v>
      </c>
    </row>
    <row r="7" customFormat="false" ht="102" hidden="false" customHeight="false" outlineLevel="0" collapsed="false">
      <c r="A7" s="9" t="n">
        <v>4</v>
      </c>
      <c r="B7" s="10" t="s">
        <v>100</v>
      </c>
      <c r="C7" s="9" t="s">
        <v>101</v>
      </c>
      <c r="D7" s="11" t="s">
        <v>102</v>
      </c>
      <c r="E7" s="0" t="s">
        <v>103</v>
      </c>
      <c r="F7" s="0" t="s">
        <v>104</v>
      </c>
    </row>
    <row r="8" customFormat="false" ht="89.25" hidden="false" customHeight="false" outlineLevel="0" collapsed="false">
      <c r="A8" s="9" t="n">
        <v>5</v>
      </c>
      <c r="B8" s="10" t="s">
        <v>237</v>
      </c>
      <c r="C8" s="9" t="s">
        <v>238</v>
      </c>
      <c r="D8" s="11" t="s">
        <v>239</v>
      </c>
      <c r="E8" s="0" t="s">
        <v>220</v>
      </c>
      <c r="F8" s="0" t="s">
        <v>240</v>
      </c>
    </row>
    <row r="9" customFormat="false" ht="114.75" hidden="false" customHeight="false" outlineLevel="0" collapsed="false">
      <c r="A9" s="9" t="n">
        <v>6</v>
      </c>
      <c r="B9" s="10" t="s">
        <v>271</v>
      </c>
      <c r="C9" s="9" t="s">
        <v>272</v>
      </c>
      <c r="D9" s="11" t="s">
        <v>273</v>
      </c>
      <c r="E9" s="0" t="s">
        <v>268</v>
      </c>
      <c r="F9" s="0" t="s">
        <v>269</v>
      </c>
    </row>
    <row r="10" customFormat="false" ht="127.5" hidden="false" customHeight="false" outlineLevel="0" collapsed="false">
      <c r="A10" s="9" t="n">
        <v>7</v>
      </c>
      <c r="B10" s="10" t="s">
        <v>274</v>
      </c>
      <c r="C10" s="9" t="s">
        <v>275</v>
      </c>
      <c r="D10" s="11" t="s">
        <v>276</v>
      </c>
      <c r="E10" s="0" t="s">
        <v>277</v>
      </c>
      <c r="F10" s="0" t="s">
        <v>278</v>
      </c>
    </row>
    <row r="11" customFormat="false" ht="89.25" hidden="false" customHeight="false" outlineLevel="0" collapsed="false">
      <c r="A11" s="9" t="n">
        <v>8</v>
      </c>
      <c r="B11" s="10" t="s">
        <v>261</v>
      </c>
      <c r="C11" s="9" t="s">
        <v>262</v>
      </c>
      <c r="D11" s="11" t="s">
        <v>263</v>
      </c>
      <c r="E11" s="0" t="s">
        <v>264</v>
      </c>
    </row>
    <row r="12" customFormat="false" ht="114.75" hidden="false" customHeight="false" outlineLevel="0" collapsed="false">
      <c r="A12" s="9" t="n">
        <v>9</v>
      </c>
      <c r="B12" s="10" t="s">
        <v>305</v>
      </c>
      <c r="C12" s="9" t="s">
        <v>306</v>
      </c>
      <c r="D12" s="11" t="s">
        <v>307</v>
      </c>
      <c r="E12" s="0" t="s">
        <v>298</v>
      </c>
      <c r="F12" s="0" t="s">
        <v>308</v>
      </c>
    </row>
    <row r="13" customFormat="false" ht="114.75" hidden="false" customHeight="false" outlineLevel="0" collapsed="false">
      <c r="A13" s="9" t="n">
        <v>10</v>
      </c>
      <c r="B13" s="10" t="s">
        <v>227</v>
      </c>
      <c r="C13" s="9" t="s">
        <v>228</v>
      </c>
      <c r="D13" s="11" t="s">
        <v>229</v>
      </c>
      <c r="E13" s="0" t="s">
        <v>220</v>
      </c>
      <c r="F13" s="0" t="s">
        <v>230</v>
      </c>
    </row>
    <row r="14" customFormat="false" ht="76.5" hidden="false" customHeight="false" outlineLevel="0" collapsed="false">
      <c r="A14" s="9" t="n">
        <v>11</v>
      </c>
      <c r="B14" s="10" t="s">
        <v>136</v>
      </c>
      <c r="C14" s="9" t="s">
        <v>137</v>
      </c>
      <c r="D14" s="11" t="s">
        <v>138</v>
      </c>
      <c r="E14" s="0" t="s">
        <v>139</v>
      </c>
      <c r="F14" s="0" t="s">
        <v>140</v>
      </c>
    </row>
    <row r="15" customFormat="false" ht="114.75" hidden="false" customHeight="false" outlineLevel="0" collapsed="false">
      <c r="A15" s="9" t="n">
        <v>12</v>
      </c>
      <c r="B15" s="10" t="s">
        <v>61</v>
      </c>
      <c r="C15" s="9" t="s">
        <v>62</v>
      </c>
      <c r="D15" s="11" t="s">
        <v>63</v>
      </c>
      <c r="E15" s="0" t="s">
        <v>58</v>
      </c>
      <c r="F15" s="0" t="s">
        <v>64</v>
      </c>
    </row>
    <row r="16" customFormat="false" ht="102" hidden="false" customHeight="false" outlineLevel="0" collapsed="false">
      <c r="A16" s="9" t="n">
        <v>13</v>
      </c>
      <c r="B16" s="10" t="s">
        <v>168</v>
      </c>
      <c r="C16" s="9" t="s">
        <v>169</v>
      </c>
      <c r="D16" s="11" t="s">
        <v>170</v>
      </c>
      <c r="E16" s="0" t="s">
        <v>165</v>
      </c>
      <c r="F16" s="0" t="s">
        <v>166</v>
      </c>
    </row>
    <row r="17" customFormat="false" ht="102" hidden="false" customHeight="false" outlineLevel="0" collapsed="false">
      <c r="A17" s="9" t="n">
        <v>14</v>
      </c>
      <c r="B17" s="10" t="s">
        <v>198</v>
      </c>
      <c r="C17" s="9" t="s">
        <v>199</v>
      </c>
      <c r="D17" s="11" t="s">
        <v>200</v>
      </c>
      <c r="E17" s="0" t="s">
        <v>191</v>
      </c>
      <c r="F17" s="0" t="s">
        <v>197</v>
      </c>
    </row>
    <row r="18" customFormat="false" ht="76.5" hidden="false" customHeight="false" outlineLevel="0" collapsed="false">
      <c r="A18" s="9" t="n">
        <v>15</v>
      </c>
      <c r="B18" s="10" t="s">
        <v>231</v>
      </c>
      <c r="C18" s="9" t="s">
        <v>232</v>
      </c>
      <c r="D18" s="11" t="s">
        <v>233</v>
      </c>
      <c r="E18" s="0" t="s">
        <v>220</v>
      </c>
      <c r="F18" s="0" t="s">
        <v>234</v>
      </c>
    </row>
    <row r="19" customFormat="false" ht="89.25" hidden="false" customHeight="false" outlineLevel="0" collapsed="false">
      <c r="A19" s="9" t="n">
        <v>16</v>
      </c>
      <c r="B19" s="10" t="s">
        <v>235</v>
      </c>
      <c r="C19" s="9" t="s">
        <v>232</v>
      </c>
      <c r="D19" s="11" t="s">
        <v>236</v>
      </c>
      <c r="E19" s="0" t="s">
        <v>220</v>
      </c>
      <c r="F19" s="0" t="s">
        <v>234</v>
      </c>
    </row>
    <row r="20" customFormat="false" ht="63.75" hidden="false" customHeight="false" outlineLevel="0" collapsed="false">
      <c r="A20" s="9" t="n">
        <v>17</v>
      </c>
      <c r="B20" s="10" t="s">
        <v>142</v>
      </c>
      <c r="C20" s="9" t="s">
        <v>143</v>
      </c>
      <c r="D20" s="11" t="s">
        <v>144</v>
      </c>
      <c r="E20" s="0" t="s">
        <v>139</v>
      </c>
      <c r="F20" s="0" t="s">
        <v>140</v>
      </c>
    </row>
    <row r="21" customFormat="false" ht="102" hidden="false" customHeight="false" outlineLevel="0" collapsed="false">
      <c r="A21" s="9" t="n">
        <v>18</v>
      </c>
      <c r="B21" s="10" t="s">
        <v>145</v>
      </c>
      <c r="C21" s="9" t="s">
        <v>143</v>
      </c>
      <c r="D21" s="11" t="s">
        <v>146</v>
      </c>
      <c r="E21" s="0" t="s">
        <v>139</v>
      </c>
      <c r="F21" s="0" t="s">
        <v>140</v>
      </c>
    </row>
    <row r="22" customFormat="false" ht="102" hidden="false" customHeight="false" outlineLevel="0" collapsed="false">
      <c r="A22" s="9" t="n">
        <v>19</v>
      </c>
      <c r="B22" s="10" t="s">
        <v>16</v>
      </c>
      <c r="C22" s="9" t="s">
        <v>17</v>
      </c>
      <c r="D22" s="11" t="s">
        <v>18</v>
      </c>
      <c r="E22" s="0" t="s">
        <v>19</v>
      </c>
      <c r="F22" s="0" t="s">
        <v>20</v>
      </c>
    </row>
    <row r="23" customFormat="false" ht="89.25" hidden="false" customHeight="false" outlineLevel="0" collapsed="false">
      <c r="A23" s="9" t="n">
        <v>20</v>
      </c>
      <c r="B23" s="10" t="s">
        <v>22</v>
      </c>
      <c r="C23" s="9" t="s">
        <v>17</v>
      </c>
      <c r="D23" s="11" t="s">
        <v>23</v>
      </c>
      <c r="E23" s="0" t="s">
        <v>19</v>
      </c>
      <c r="F23" s="0" t="s">
        <v>20</v>
      </c>
    </row>
    <row r="24" customFormat="false" ht="76.5" hidden="false" customHeight="false" outlineLevel="0" collapsed="false">
      <c r="A24" s="9" t="n">
        <v>21</v>
      </c>
      <c r="B24" s="10" t="s">
        <v>287</v>
      </c>
      <c r="C24" s="9" t="s">
        <v>288</v>
      </c>
      <c r="D24" s="11" t="s">
        <v>289</v>
      </c>
      <c r="E24" s="0" t="s">
        <v>277</v>
      </c>
      <c r="F24" s="0" t="s">
        <v>282</v>
      </c>
    </row>
    <row r="25" customFormat="false" ht="89.25" hidden="false" customHeight="false" outlineLevel="0" collapsed="false">
      <c r="A25" s="9" t="n">
        <v>22</v>
      </c>
      <c r="B25" s="10" t="s">
        <v>171</v>
      </c>
      <c r="C25" s="9" t="s">
        <v>172</v>
      </c>
      <c r="D25" s="11" t="s">
        <v>173</v>
      </c>
      <c r="E25" s="0" t="s">
        <v>174</v>
      </c>
      <c r="F25" s="0" t="s">
        <v>175</v>
      </c>
    </row>
    <row r="26" customFormat="false" ht="76.5" hidden="false" customHeight="false" outlineLevel="0" collapsed="false">
      <c r="A26" s="9" t="n">
        <v>23</v>
      </c>
      <c r="B26" s="10" t="s">
        <v>147</v>
      </c>
      <c r="C26" s="9" t="s">
        <v>148</v>
      </c>
      <c r="D26" s="11" t="s">
        <v>149</v>
      </c>
      <c r="E26" s="0" t="s">
        <v>139</v>
      </c>
      <c r="F26" s="0" t="s">
        <v>140</v>
      </c>
    </row>
    <row r="27" customFormat="false" ht="102" hidden="false" customHeight="false" outlineLevel="0" collapsed="false">
      <c r="A27" s="9" t="n">
        <v>24</v>
      </c>
      <c r="B27" s="10" t="s">
        <v>150</v>
      </c>
      <c r="C27" s="9" t="s">
        <v>148</v>
      </c>
      <c r="D27" s="11" t="s">
        <v>151</v>
      </c>
      <c r="E27" s="0" t="s">
        <v>139</v>
      </c>
      <c r="F27" s="0" t="s">
        <v>140</v>
      </c>
    </row>
    <row r="28" customFormat="false" ht="102" hidden="false" customHeight="false" outlineLevel="0" collapsed="false">
      <c r="A28" s="9" t="n">
        <v>25</v>
      </c>
      <c r="B28" s="10" t="s">
        <v>217</v>
      </c>
      <c r="C28" s="9" t="s">
        <v>218</v>
      </c>
      <c r="D28" s="11" t="s">
        <v>219</v>
      </c>
      <c r="E28" s="0" t="s">
        <v>220</v>
      </c>
      <c r="F28" s="0" t="s">
        <v>221</v>
      </c>
    </row>
    <row r="29" customFormat="false" ht="89.25" hidden="false" customHeight="false" outlineLevel="0" collapsed="false">
      <c r="A29" s="9" t="n">
        <v>26</v>
      </c>
      <c r="B29" s="10" t="s">
        <v>106</v>
      </c>
      <c r="C29" s="9" t="s">
        <v>107</v>
      </c>
      <c r="D29" s="11" t="s">
        <v>108</v>
      </c>
      <c r="E29" s="0" t="s">
        <v>103</v>
      </c>
      <c r="F29" s="0" t="s">
        <v>109</v>
      </c>
    </row>
    <row r="30" customFormat="false" ht="76.5" hidden="false" customHeight="false" outlineLevel="0" collapsed="false">
      <c r="A30" s="9" t="n">
        <v>27</v>
      </c>
      <c r="B30" s="10" t="s">
        <v>301</v>
      </c>
      <c r="C30" s="9" t="s">
        <v>302</v>
      </c>
      <c r="D30" s="11" t="s">
        <v>303</v>
      </c>
      <c r="E30" s="0" t="s">
        <v>298</v>
      </c>
      <c r="F30" s="0" t="s">
        <v>304</v>
      </c>
    </row>
    <row r="31" customFormat="false" ht="102" hidden="false" customHeight="false" outlineLevel="0" collapsed="false">
      <c r="A31" s="9" t="n">
        <v>28</v>
      </c>
      <c r="B31" s="10" t="s">
        <v>35</v>
      </c>
      <c r="C31" s="9" t="s">
        <v>36</v>
      </c>
      <c r="D31" s="11" t="s">
        <v>37</v>
      </c>
      <c r="E31" s="0" t="s">
        <v>19</v>
      </c>
      <c r="F31" s="0" t="s">
        <v>31</v>
      </c>
    </row>
    <row r="32" customFormat="false" ht="102" hidden="false" customHeight="false" outlineLevel="0" collapsed="false">
      <c r="A32" s="9" t="n">
        <v>29</v>
      </c>
      <c r="B32" s="10" t="s">
        <v>46</v>
      </c>
      <c r="C32" s="9" t="s">
        <v>47</v>
      </c>
      <c r="D32" s="11" t="s">
        <v>48</v>
      </c>
      <c r="E32" s="0" t="s">
        <v>19</v>
      </c>
      <c r="F32" s="0" t="s">
        <v>49</v>
      </c>
    </row>
    <row r="33" customFormat="false" ht="76.5" hidden="false" customHeight="false" outlineLevel="0" collapsed="false">
      <c r="A33" s="9" t="n">
        <v>30</v>
      </c>
      <c r="B33" s="10" t="s">
        <v>114</v>
      </c>
      <c r="C33" s="9" t="s">
        <v>115</v>
      </c>
      <c r="D33" s="11" t="s">
        <v>116</v>
      </c>
      <c r="E33" s="0" t="s">
        <v>103</v>
      </c>
      <c r="F33" s="0" t="s">
        <v>113</v>
      </c>
    </row>
    <row r="34" customFormat="false" ht="63.75" hidden="false" customHeight="false" outlineLevel="0" collapsed="false">
      <c r="A34" s="9" t="n">
        <v>31</v>
      </c>
      <c r="B34" s="10" t="s">
        <v>110</v>
      </c>
      <c r="C34" s="9" t="s">
        <v>111</v>
      </c>
      <c r="D34" s="11" t="s">
        <v>112</v>
      </c>
      <c r="E34" s="0" t="s">
        <v>103</v>
      </c>
      <c r="F34" s="0" t="s">
        <v>113</v>
      </c>
    </row>
    <row r="35" customFormat="false" ht="51" hidden="false" customHeight="false" outlineLevel="0" collapsed="false">
      <c r="A35" s="9" t="n">
        <v>32</v>
      </c>
      <c r="B35" s="10" t="s">
        <v>295</v>
      </c>
      <c r="C35" s="9" t="s">
        <v>296</v>
      </c>
      <c r="D35" s="11" t="s">
        <v>297</v>
      </c>
      <c r="E35" s="0" t="s">
        <v>298</v>
      </c>
      <c r="F35" s="0" t="s">
        <v>299</v>
      </c>
    </row>
    <row r="36" customFormat="false" ht="89.25" hidden="false" customHeight="false" outlineLevel="0" collapsed="false">
      <c r="A36" s="9" t="n">
        <v>33</v>
      </c>
      <c r="B36" s="10" t="s">
        <v>129</v>
      </c>
      <c r="C36" s="9" t="s">
        <v>130</v>
      </c>
      <c r="D36" s="11" t="s">
        <v>131</v>
      </c>
      <c r="E36" s="0" t="s">
        <v>103</v>
      </c>
      <c r="F36" s="0" t="s">
        <v>132</v>
      </c>
    </row>
    <row r="37" customFormat="false" ht="102" hidden="false" customHeight="false" outlineLevel="0" collapsed="false">
      <c r="A37" s="9" t="n">
        <v>34</v>
      </c>
      <c r="B37" s="10" t="s">
        <v>32</v>
      </c>
      <c r="C37" s="9" t="s">
        <v>33</v>
      </c>
      <c r="D37" s="11" t="s">
        <v>34</v>
      </c>
      <c r="E37" s="0" t="s">
        <v>19</v>
      </c>
      <c r="F37" s="0" t="s">
        <v>31</v>
      </c>
    </row>
    <row r="38" customFormat="false" ht="102" hidden="false" customHeight="false" outlineLevel="0" collapsed="false">
      <c r="A38" s="9" t="n">
        <v>35</v>
      </c>
      <c r="B38" s="10" t="s">
        <v>162</v>
      </c>
      <c r="C38" s="9" t="s">
        <v>163</v>
      </c>
      <c r="D38" s="11" t="s">
        <v>164</v>
      </c>
      <c r="E38" s="0" t="s">
        <v>165</v>
      </c>
      <c r="F38" s="0" t="s">
        <v>166</v>
      </c>
    </row>
    <row r="39" customFormat="false" ht="76.5" hidden="false" customHeight="false" outlineLevel="0" collapsed="false">
      <c r="A39" s="9" t="n">
        <v>36</v>
      </c>
      <c r="B39" s="10" t="s">
        <v>223</v>
      </c>
      <c r="C39" s="9" t="s">
        <v>224</v>
      </c>
      <c r="D39" s="11" t="s">
        <v>225</v>
      </c>
      <c r="E39" s="0" t="s">
        <v>220</v>
      </c>
      <c r="F39" s="0" t="s">
        <v>226</v>
      </c>
    </row>
    <row r="40" customFormat="false" ht="89.25" hidden="false" customHeight="false" outlineLevel="0" collapsed="false">
      <c r="A40" s="9" t="n">
        <v>37</v>
      </c>
      <c r="B40" s="10" t="s">
        <v>290</v>
      </c>
      <c r="C40" s="9" t="s">
        <v>291</v>
      </c>
      <c r="D40" s="11" t="s">
        <v>292</v>
      </c>
      <c r="E40" s="0" t="s">
        <v>293</v>
      </c>
      <c r="F40" s="0" t="s">
        <v>294</v>
      </c>
    </row>
    <row r="41" customFormat="false" ht="114.75" hidden="false" customHeight="false" outlineLevel="0" collapsed="false">
      <c r="A41" s="9" t="n">
        <v>38</v>
      </c>
      <c r="B41" s="10" t="s">
        <v>71</v>
      </c>
      <c r="C41" s="9" t="s">
        <v>72</v>
      </c>
      <c r="D41" s="11" t="s">
        <v>73</v>
      </c>
      <c r="E41" s="0" t="s">
        <v>74</v>
      </c>
      <c r="F41" s="0" t="s">
        <v>75</v>
      </c>
    </row>
    <row r="42" customFormat="false" ht="89.25" hidden="false" customHeight="false" outlineLevel="0" collapsed="false">
      <c r="A42" s="9" t="n">
        <v>39</v>
      </c>
      <c r="B42" s="10" t="s">
        <v>125</v>
      </c>
      <c r="C42" s="9" t="s">
        <v>126</v>
      </c>
      <c r="D42" s="11" t="s">
        <v>127</v>
      </c>
      <c r="E42" s="0" t="s">
        <v>103</v>
      </c>
      <c r="F42" s="0" t="s">
        <v>124</v>
      </c>
    </row>
    <row r="43" customFormat="false" ht="89.25" hidden="false" customHeight="false" outlineLevel="0" collapsed="false">
      <c r="A43" s="9" t="n">
        <v>40</v>
      </c>
      <c r="B43" s="10" t="s">
        <v>128</v>
      </c>
      <c r="C43" s="9" t="s">
        <v>126</v>
      </c>
      <c r="D43" s="11" t="s">
        <v>127</v>
      </c>
      <c r="E43" s="0" t="s">
        <v>103</v>
      </c>
      <c r="F43" s="0" t="s">
        <v>124</v>
      </c>
    </row>
    <row r="44" customFormat="false" ht="89.25" hidden="false" customHeight="false" outlineLevel="0" collapsed="false">
      <c r="A44" s="9" t="n">
        <v>41</v>
      </c>
      <c r="B44" s="10" t="s">
        <v>88</v>
      </c>
      <c r="C44" s="9" t="s">
        <v>89</v>
      </c>
      <c r="D44" s="11" t="s">
        <v>90</v>
      </c>
      <c r="E44" s="0" t="s">
        <v>91</v>
      </c>
      <c r="F44" s="0" t="s">
        <v>92</v>
      </c>
    </row>
    <row r="45" customFormat="false" ht="89.25" hidden="false" customHeight="false" outlineLevel="0" collapsed="false">
      <c r="A45" s="9" t="n">
        <v>42</v>
      </c>
      <c r="B45" s="10" t="s">
        <v>280</v>
      </c>
      <c r="C45" s="9" t="s">
        <v>275</v>
      </c>
      <c r="D45" s="11" t="s">
        <v>281</v>
      </c>
      <c r="E45" s="0" t="s">
        <v>277</v>
      </c>
      <c r="F45" s="0" t="s">
        <v>282</v>
      </c>
    </row>
    <row r="46" customFormat="false" ht="102" hidden="false" customHeight="false" outlineLevel="0" collapsed="false">
      <c r="A46" s="9" t="n">
        <v>43</v>
      </c>
      <c r="B46" s="10" t="s">
        <v>284</v>
      </c>
      <c r="C46" s="9" t="s">
        <v>285</v>
      </c>
      <c r="D46" s="11" t="s">
        <v>286</v>
      </c>
      <c r="E46" s="0" t="s">
        <v>277</v>
      </c>
      <c r="F46" s="0" t="s">
        <v>282</v>
      </c>
    </row>
    <row r="47" customFormat="false" ht="63.75" hidden="false" customHeight="false" outlineLevel="0" collapsed="false">
      <c r="A47" s="9" t="n">
        <v>44</v>
      </c>
      <c r="B47" s="10" t="s">
        <v>177</v>
      </c>
      <c r="C47" s="9" t="s">
        <v>178</v>
      </c>
      <c r="D47" s="11" t="s">
        <v>179</v>
      </c>
      <c r="E47" s="0" t="s">
        <v>174</v>
      </c>
      <c r="F47" s="0" t="s">
        <v>180</v>
      </c>
    </row>
    <row r="48" customFormat="false" ht="102" hidden="false" customHeight="false" outlineLevel="0" collapsed="false">
      <c r="A48" s="9" t="n">
        <v>45</v>
      </c>
      <c r="B48" s="10" t="s">
        <v>38</v>
      </c>
      <c r="C48" s="9" t="s">
        <v>39</v>
      </c>
      <c r="D48" s="11" t="s">
        <v>40</v>
      </c>
      <c r="E48" s="0" t="s">
        <v>19</v>
      </c>
      <c r="F48" s="0" t="s">
        <v>41</v>
      </c>
    </row>
    <row r="49" customFormat="false" ht="102" hidden="false" customHeight="false" outlineLevel="0" collapsed="false">
      <c r="A49" s="9" t="n">
        <v>46</v>
      </c>
      <c r="B49" s="10" t="s">
        <v>121</v>
      </c>
      <c r="C49" s="9" t="s">
        <v>122</v>
      </c>
      <c r="D49" s="11" t="s">
        <v>123</v>
      </c>
      <c r="E49" s="0" t="s">
        <v>103</v>
      </c>
      <c r="F49" s="0" t="s">
        <v>124</v>
      </c>
    </row>
    <row r="50" customFormat="false" ht="114.75" hidden="false" customHeight="false" outlineLevel="0" collapsed="false">
      <c r="A50" s="9" t="n">
        <v>47</v>
      </c>
      <c r="B50" s="10" t="s">
        <v>185</v>
      </c>
      <c r="C50" s="9" t="s">
        <v>186</v>
      </c>
      <c r="D50" s="11" t="s">
        <v>187</v>
      </c>
      <c r="E50" s="0" t="s">
        <v>174</v>
      </c>
      <c r="F50" s="0" t="s">
        <v>184</v>
      </c>
    </row>
    <row r="51" customFormat="false" ht="127.5" hidden="false" customHeight="false" outlineLevel="0" collapsed="false">
      <c r="A51" s="9" t="n">
        <v>48</v>
      </c>
      <c r="B51" s="10" t="s">
        <v>42</v>
      </c>
      <c r="C51" s="9" t="s">
        <v>43</v>
      </c>
      <c r="D51" s="11" t="s">
        <v>44</v>
      </c>
      <c r="E51" s="0" t="s">
        <v>19</v>
      </c>
      <c r="F51" s="0" t="s">
        <v>45</v>
      </c>
    </row>
    <row r="52" customFormat="false" ht="102" hidden="false" customHeight="false" outlineLevel="0" collapsed="false">
      <c r="A52" s="9" t="n">
        <v>49</v>
      </c>
      <c r="B52" s="10" t="s">
        <v>55</v>
      </c>
      <c r="C52" s="9" t="s">
        <v>56</v>
      </c>
      <c r="D52" s="11" t="s">
        <v>57</v>
      </c>
      <c r="E52" s="0" t="s">
        <v>58</v>
      </c>
      <c r="F52" s="0" t="s">
        <v>59</v>
      </c>
    </row>
    <row r="53" customFormat="false" ht="102" hidden="false" customHeight="false" outlineLevel="0" collapsed="false">
      <c r="A53" s="9" t="n">
        <v>50</v>
      </c>
      <c r="B53" s="10" t="s">
        <v>158</v>
      </c>
      <c r="C53" s="9" t="s">
        <v>159</v>
      </c>
      <c r="D53" s="11" t="s">
        <v>160</v>
      </c>
      <c r="E53" s="0" t="s">
        <v>139</v>
      </c>
      <c r="F53" s="0" t="s">
        <v>161</v>
      </c>
    </row>
    <row r="54" customFormat="false" ht="63.75" hidden="false" customHeight="false" outlineLevel="0" collapsed="false">
      <c r="A54" s="9" t="n">
        <v>51</v>
      </c>
      <c r="B54" s="10" t="s">
        <v>265</v>
      </c>
      <c r="C54" s="9" t="s">
        <v>266</v>
      </c>
      <c r="D54" s="11" t="s">
        <v>267</v>
      </c>
      <c r="E54" s="0" t="s">
        <v>268</v>
      </c>
      <c r="F54" s="0" t="s">
        <v>269</v>
      </c>
    </row>
    <row r="55" customFormat="false" ht="89.25" hidden="false" customHeight="false" outlineLevel="0" collapsed="false">
      <c r="A55" s="9" t="n">
        <v>52</v>
      </c>
      <c r="B55" s="10" t="s">
        <v>82</v>
      </c>
      <c r="C55" s="9" t="s">
        <v>83</v>
      </c>
      <c r="D55" s="11" t="s">
        <v>84</v>
      </c>
      <c r="E55" s="0" t="s">
        <v>85</v>
      </c>
      <c r="F55" s="0" t="s">
        <v>86</v>
      </c>
    </row>
    <row r="56" customFormat="false" ht="127.5" hidden="false" customHeight="false" outlineLevel="0" collapsed="false">
      <c r="A56" s="9" t="n">
        <v>53</v>
      </c>
      <c r="B56" s="10" t="s">
        <v>283</v>
      </c>
      <c r="C56" s="9" t="s">
        <v>275</v>
      </c>
      <c r="D56" s="11" t="s">
        <v>276</v>
      </c>
      <c r="E56" s="0" t="s">
        <v>277</v>
      </c>
      <c r="F56" s="0" t="s">
        <v>282</v>
      </c>
    </row>
    <row r="57" customFormat="false" ht="89.25" hidden="false" customHeight="false" outlineLevel="0" collapsed="false">
      <c r="A57" s="9" t="n">
        <v>54</v>
      </c>
      <c r="B57" s="10" t="s">
        <v>65</v>
      </c>
      <c r="C57" s="9" t="s">
        <v>66</v>
      </c>
      <c r="D57" s="11" t="s">
        <v>67</v>
      </c>
      <c r="E57" s="0" t="s">
        <v>68</v>
      </c>
      <c r="F57" s="0" t="s">
        <v>69</v>
      </c>
    </row>
    <row r="58" customFormat="false" ht="63.75" hidden="false" customHeight="false" outlineLevel="0" collapsed="false">
      <c r="A58" s="9" t="n">
        <v>55</v>
      </c>
      <c r="B58" s="10" t="s">
        <v>247</v>
      </c>
      <c r="C58" s="9" t="s">
        <v>248</v>
      </c>
      <c r="D58" s="11" t="s">
        <v>249</v>
      </c>
      <c r="E58" s="0" t="s">
        <v>244</v>
      </c>
      <c r="F58" s="0" t="s">
        <v>250</v>
      </c>
    </row>
    <row r="59" customFormat="false" ht="102" hidden="false" customHeight="false" outlineLevel="0" collapsed="false">
      <c r="A59" s="9" t="n">
        <v>56</v>
      </c>
      <c r="B59" s="10" t="s">
        <v>194</v>
      </c>
      <c r="C59" s="9" t="s">
        <v>195</v>
      </c>
      <c r="D59" s="11" t="s">
        <v>196</v>
      </c>
      <c r="E59" s="0" t="s">
        <v>191</v>
      </c>
      <c r="F59" s="0" t="s">
        <v>197</v>
      </c>
    </row>
    <row r="60" customFormat="false" ht="102" hidden="false" customHeight="false" outlineLevel="0" collapsed="false">
      <c r="A60" s="9" t="n">
        <v>57</v>
      </c>
      <c r="B60" s="10" t="s">
        <v>11</v>
      </c>
      <c r="C60" s="9" t="s">
        <v>12</v>
      </c>
      <c r="D60" s="11" t="s">
        <v>13</v>
      </c>
      <c r="E60" s="0" t="s">
        <v>14</v>
      </c>
      <c r="F60" s="0" t="s">
        <v>15</v>
      </c>
    </row>
    <row r="61" customFormat="false" ht="102" hidden="false" customHeight="false" outlineLevel="0" collapsed="false">
      <c r="A61" s="9" t="n">
        <v>58</v>
      </c>
      <c r="B61" s="10" t="s">
        <v>77</v>
      </c>
      <c r="C61" s="9" t="s">
        <v>72</v>
      </c>
      <c r="D61" s="11" t="s">
        <v>78</v>
      </c>
      <c r="E61" s="0" t="s">
        <v>74</v>
      </c>
      <c r="F61" s="0" t="s">
        <v>75</v>
      </c>
    </row>
    <row r="62" customFormat="false" ht="89.25" hidden="false" customHeight="false" outlineLevel="0" collapsed="false">
      <c r="A62" s="9" t="n">
        <v>59</v>
      </c>
      <c r="B62" s="10" t="s">
        <v>79</v>
      </c>
      <c r="C62" s="9" t="s">
        <v>80</v>
      </c>
      <c r="D62" s="11" t="s">
        <v>81</v>
      </c>
      <c r="E62" s="0" t="s">
        <v>74</v>
      </c>
      <c r="F62" s="0" t="s">
        <v>75</v>
      </c>
    </row>
    <row r="63" customFormat="false" ht="76.5" hidden="false" customHeight="false" outlineLevel="0" collapsed="false">
      <c r="A63" s="9" t="n">
        <v>60</v>
      </c>
      <c r="B63" s="10" t="s">
        <v>28</v>
      </c>
      <c r="C63" s="9" t="s">
        <v>29</v>
      </c>
      <c r="D63" s="11" t="s">
        <v>30</v>
      </c>
      <c r="E63" s="0" t="s">
        <v>19</v>
      </c>
      <c r="F63" s="0" t="s">
        <v>31</v>
      </c>
    </row>
    <row r="64" customFormat="false" ht="127.5" hidden="false" customHeight="false" outlineLevel="0" collapsed="false">
      <c r="A64" s="9" t="n">
        <v>61</v>
      </c>
      <c r="B64" s="10" t="s">
        <v>50</v>
      </c>
      <c r="C64" s="9" t="s">
        <v>51</v>
      </c>
      <c r="D64" s="11" t="s">
        <v>52</v>
      </c>
      <c r="E64" s="0" t="s">
        <v>53</v>
      </c>
      <c r="F64" s="0" t="s">
        <v>54</v>
      </c>
    </row>
    <row r="65" customFormat="false" ht="89.25" hidden="false" customHeight="false" outlineLevel="0" collapsed="false">
      <c r="A65" s="9" t="n">
        <v>62</v>
      </c>
      <c r="B65" s="10" t="s">
        <v>24</v>
      </c>
      <c r="C65" s="9" t="s">
        <v>25</v>
      </c>
      <c r="D65" s="11" t="s">
        <v>26</v>
      </c>
      <c r="E65" s="0" t="s">
        <v>19</v>
      </c>
      <c r="F65" s="0" t="s">
        <v>27</v>
      </c>
    </row>
    <row r="66" customFormat="false" ht="102" hidden="false" customHeight="false" outlineLevel="0" collapsed="false">
      <c r="A66" s="9" t="n">
        <v>63</v>
      </c>
      <c r="B66" s="10" t="s">
        <v>133</v>
      </c>
      <c r="C66" s="9" t="s">
        <v>134</v>
      </c>
      <c r="D66" s="11" t="s">
        <v>135</v>
      </c>
      <c r="E66" s="0" t="s">
        <v>103</v>
      </c>
      <c r="F66" s="0" t="s">
        <v>132</v>
      </c>
    </row>
    <row r="67" customFormat="false" ht="76.5" hidden="false" customHeight="false" outlineLevel="0" collapsed="false">
      <c r="A67" s="9" t="n">
        <v>64</v>
      </c>
      <c r="B67" s="10" t="s">
        <v>117</v>
      </c>
      <c r="C67" s="9" t="s">
        <v>118</v>
      </c>
      <c r="D67" s="11" t="s">
        <v>119</v>
      </c>
      <c r="E67" s="0" t="s">
        <v>103</v>
      </c>
      <c r="F67" s="0" t="s">
        <v>120</v>
      </c>
    </row>
    <row r="68" customFormat="false" ht="76.5" hidden="false" customHeight="false" outlineLevel="0" collapsed="false">
      <c r="A68" s="9" t="n">
        <v>65</v>
      </c>
      <c r="B68" s="10" t="s">
        <v>201</v>
      </c>
      <c r="C68" s="9" t="s">
        <v>202</v>
      </c>
      <c r="D68" s="11" t="s">
        <v>203</v>
      </c>
      <c r="E68" s="0" t="s">
        <v>191</v>
      </c>
      <c r="F68" s="0" t="s">
        <v>197</v>
      </c>
    </row>
    <row r="69" customFormat="false" ht="76.5" hidden="false" customHeight="false" outlineLevel="0" collapsed="false">
      <c r="A69" s="9" t="n">
        <v>66</v>
      </c>
      <c r="B69" s="10" t="s">
        <v>188</v>
      </c>
      <c r="C69" s="9" t="s">
        <v>189</v>
      </c>
      <c r="D69" s="11" t="s">
        <v>190</v>
      </c>
      <c r="E69" s="0" t="s">
        <v>191</v>
      </c>
      <c r="F69" s="0" t="s">
        <v>192</v>
      </c>
    </row>
    <row r="70" customFormat="false" ht="63.75" hidden="false" customHeight="false" outlineLevel="0" collapsed="false">
      <c r="A70" s="9" t="n">
        <v>67</v>
      </c>
      <c r="B70" s="10" t="s">
        <v>255</v>
      </c>
      <c r="C70" s="9" t="s">
        <v>256</v>
      </c>
      <c r="D70" s="11" t="s">
        <v>257</v>
      </c>
      <c r="E70" s="0" t="s">
        <v>258</v>
      </c>
      <c r="F70" s="0" t="s">
        <v>259</v>
      </c>
    </row>
    <row r="71" customFormat="false" ht="102" hidden="false" customHeight="false" outlineLevel="0" collapsed="false">
      <c r="A71" s="9" t="n">
        <v>68</v>
      </c>
      <c r="B71" s="10" t="s">
        <v>152</v>
      </c>
      <c r="C71" s="9" t="s">
        <v>148</v>
      </c>
      <c r="D71" s="11" t="s">
        <v>153</v>
      </c>
      <c r="E71" s="0" t="s">
        <v>139</v>
      </c>
      <c r="F71" s="0" t="s">
        <v>140</v>
      </c>
    </row>
    <row r="72" customFormat="false" ht="114.75" hidden="false" customHeight="false" outlineLevel="0" collapsed="false">
      <c r="A72" s="9" t="n">
        <v>69</v>
      </c>
      <c r="B72" s="10" t="s">
        <v>208</v>
      </c>
      <c r="C72" s="9" t="s">
        <v>209</v>
      </c>
      <c r="D72" s="11" t="s">
        <v>210</v>
      </c>
      <c r="E72" s="0" t="s">
        <v>191</v>
      </c>
      <c r="F72" s="0" t="s">
        <v>211</v>
      </c>
    </row>
    <row r="73" customFormat="false" ht="102" hidden="false" customHeight="false" outlineLevel="0" collapsed="false">
      <c r="A73" s="9" t="n">
        <v>70</v>
      </c>
      <c r="B73" s="10" t="s">
        <v>251</v>
      </c>
      <c r="C73" s="9" t="s">
        <v>252</v>
      </c>
      <c r="D73" s="11" t="s">
        <v>253</v>
      </c>
      <c r="E73" s="0" t="s">
        <v>244</v>
      </c>
      <c r="F73" s="0" t="s">
        <v>254</v>
      </c>
    </row>
    <row r="74" customFormat="false" ht="89.25" hidden="false" customHeight="false" outlineLevel="0" collapsed="false">
      <c r="A74" s="9" t="n">
        <v>71</v>
      </c>
      <c r="B74" s="10" t="s">
        <v>204</v>
      </c>
      <c r="C74" s="9" t="s">
        <v>205</v>
      </c>
      <c r="D74" s="11" t="s">
        <v>206</v>
      </c>
      <c r="E74" s="0" t="s">
        <v>191</v>
      </c>
      <c r="F74" s="0" t="s">
        <v>207</v>
      </c>
    </row>
    <row r="75" customFormat="false" ht="114.75" hidden="false" customHeight="false" outlineLevel="0" collapsed="false">
      <c r="A75" s="9" t="n">
        <v>72</v>
      </c>
      <c r="B75" s="10" t="s">
        <v>212</v>
      </c>
      <c r="C75" s="9" t="s">
        <v>213</v>
      </c>
      <c r="D75" s="11" t="s">
        <v>214</v>
      </c>
      <c r="E75" s="0" t="s">
        <v>191</v>
      </c>
      <c r="F75" s="0" t="s">
        <v>211</v>
      </c>
    </row>
    <row r="76" customFormat="false" ht="102" hidden="false" customHeight="false" outlineLevel="0" collapsed="false">
      <c r="A76" s="9" t="n">
        <v>73</v>
      </c>
      <c r="B76" s="10" t="s">
        <v>215</v>
      </c>
      <c r="C76" s="9" t="s">
        <v>213</v>
      </c>
      <c r="D76" s="11" t="s">
        <v>216</v>
      </c>
      <c r="E76" s="0" t="s">
        <v>191</v>
      </c>
      <c r="F76" s="0" t="s">
        <v>211</v>
      </c>
    </row>
    <row r="77" customFormat="false" ht="89.25" hidden="false" customHeight="false" outlineLevel="0" collapsed="false">
      <c r="A77" s="9" t="n">
        <v>74</v>
      </c>
      <c r="B77" s="10" t="s">
        <v>154</v>
      </c>
      <c r="C77" s="9" t="s">
        <v>155</v>
      </c>
      <c r="D77" s="11" t="s">
        <v>156</v>
      </c>
      <c r="E77" s="0" t="s">
        <v>139</v>
      </c>
      <c r="F77" s="0" t="s">
        <v>157</v>
      </c>
    </row>
  </sheetData>
  <hyperlinks>
    <hyperlink ref="D4" r:id="rId1" display="MDMA Modulation of Sensory Information Processing"/>
    <hyperlink ref="D5" r:id="rId2" display="Effects of MDMA on Striatal Physiology and Morphology"/>
    <hyperlink ref="D6" r:id="rId3" display="Role of Thermoregulation in MDMA Abuse"/>
    <hyperlink ref="D7" r:id="rId4" display="MDMA Neurotoxicity and 5HT-Glutamate Interactions"/>
    <hyperlink ref="D8" r:id="rId5" display="MDMA/Club Drug Use &amp; STD/HIV Sex Risk Behavior in Ohio"/>
    <hyperlink ref="D9" r:id="rId6" display="MR Analysis of Persistent CNS Damage in Human MDMA Users"/>
    <hyperlink ref="D10" r:id="rId7" display="NEUROPSYCHOPHARMACOLOGY MDMA--MONOAMINERGIC MECHANISMS"/>
    <hyperlink ref="D11" r:id="rId8" display="Metabolism and Pharmacogenetics in MDMA-Induced Toxicity"/>
    <hyperlink ref="D12" r:id="rId9" display="CHEMICAL/BEHAVIORAL STUDIES ON HALLUCINOGENIC AGENTS"/>
    <hyperlink ref="D13" r:id="rId10" display="DETERMINANTS AND CONSEQUENCES OF MDMA NEUROTOXICITY"/>
    <hyperlink ref="D14" r:id="rId11" display="Structural Brain Correlates of MDMA Use"/>
    <hyperlink ref="D15" r:id="rId12" display="Brain Functional Correlates of MDMA Use in Adolescence"/>
    <hyperlink ref="D16" r:id="rId13" display="NEUROTOXIC AMPHETAMINES RADICAL &amp; 5HT NEURONS"/>
    <hyperlink ref="D17" r:id="rId14" display="PET Imaging of Serotonin Transmission in MDMA Users"/>
    <hyperlink ref="D18" r:id="rId15" display="Neurochemical Sequelae of Prenatal MDMA"/>
    <hyperlink ref="D19" r:id="rId16" display="Prenatal MDMA-Induced Changes in Axonal Guidance Cues"/>
    <hyperlink ref="D20" r:id="rId17" display="PET Imaging MDMA Neurotoxicity"/>
    <hyperlink ref="D21" r:id="rId18" display="Sleep and Nocturnal Endocrine Function in MDMA User"/>
    <hyperlink ref="D22" r:id="rId19" display="Clinical Pharmacology of 3,4-Methylenedioxy Amphetamines"/>
    <hyperlink ref="D23" r:id="rId20" display="MDMA Dependence and Discontinuation Syndrome"/>
    <hyperlink ref="D24" r:id="rId21" display="Serotonin, Drug Use and MDMA Induced Deficits"/>
    <hyperlink ref="D25" r:id="rId22" display="Maternal MDMA (Ecstasy) Exposure and Fetal Physiology"/>
    <hyperlink ref="D26" r:id="rId23" display="MDMA Neurotoxicity in Nonhuman Primates"/>
    <hyperlink ref="D27" r:id="rId24" display="MDMA Neurotoxicity in Humans: Occurence &amp; Consequences"/>
    <hyperlink ref="D28" r:id="rId25" display="Developmental Outcomes of Prenatal Exposure to MDMA ('E*"/>
    <hyperlink ref="D29" r:id="rId26" display="Mitochondria and Proteosome Dysfunction with MDMA"/>
    <hyperlink ref="D30" r:id="rId27" display="Ecstasy's neurotoxicity: role of hyperthermia"/>
    <hyperlink ref="D31" r:id="rId28" display="BEHAVIORAL TOXICITY OF MDMA IN RHESUS MONKEYS"/>
    <hyperlink ref="D32" r:id="rId29" display="fMRI and Cognition in Adolescent MDMA and Cannabis Users"/>
    <hyperlink ref="D33" r:id="rId30" display="Chronic Stress and MDMA Neurotoxicity"/>
    <hyperlink ref="D34" r:id="rId31" display="MDMA interactions with 5-HT-GABA-DA"/>
    <hyperlink ref="D35" r:id="rId32" display="MIDARP at Hampton University"/>
    <hyperlink ref="D36" r:id="rId33" display="Neurobehavioral Effects of MDMA in Adolescent Monkeys"/>
    <hyperlink ref="D37" r:id="rId34" display="Neuroelectric Assessment of Ecstasy Use in Young Adults"/>
    <hyperlink ref="D38" r:id="rId35" display="High Field MRS Assessment of Stimulant Exposure in Rats"/>
    <hyperlink ref="D39" r:id="rId36" display="Neurotoxin Discovery Platform - Drugs of Abuse"/>
    <hyperlink ref="D40" r:id="rId37" display="NEUROCHEMICAL ALTERATIONS BY DESIGNER DRUGS"/>
    <hyperlink ref="D41" r:id="rId38" display="Substituted Amphetamines: NO-Dependent Mechanisms"/>
    <hyperlink ref="D42" r:id="rId39" display="POLYDRUG ABUSE-IMAGING AND BEHAVIOR"/>
    <hyperlink ref="D43" r:id="rId40" display="POLYDRUG ABUSE-IMAGING AND BEHAVIOR"/>
    <hyperlink ref="D44" r:id="rId41" display="Residual Effects of Ecstasy on Decision-Making &amp; Driving"/>
    <hyperlink ref="D45" r:id="rId42" display="Addiction and the Neuropharmacology of Psychostimulants"/>
    <hyperlink ref="D46" r:id="rId43" display="5-HT Transporter Function In Vivo: Studies Using KO Mice"/>
    <hyperlink ref="D47" r:id="rId44" display="Drugs of Abuse and Complex Behavior"/>
    <hyperlink ref="D48" r:id="rId45" display="Monoamine and Hallucinogen Effects on Rodent Behavior"/>
    <hyperlink ref="D49" r:id="rId46" display="Neurocognitive Consequences of Long-Term Ecstasy Use"/>
    <hyperlink ref="D50" r:id="rId47" display="Functional Monoamine Deficits Induced by Amphetamines"/>
    <hyperlink ref="D51" r:id="rId48" display="NEUROPSYCHOPHARMACOLOGY OF ALTERED CONSCIOUSNESS"/>
    <hyperlink ref="D52" r:id="rId49" display="Club Drugs/Resource Inequity/Health Risk in Urban Youth"/>
    <hyperlink ref="D53" r:id="rId50" display="The Natural History and Consequences of Ecstasy Use"/>
    <hyperlink ref="D54" r:id="rId51" display="Regulation of Serotonin Transporters"/>
    <hyperlink ref="D55" r:id="rId52" display="'Neuroimaging and Mentoring in Drug Abuse Research'."/>
    <hyperlink ref="D56" r:id="rId53" display="NEUROPSYCHOPHARMACOLOGY MDMA--MONOAMINERGIC MECHANISMS"/>
    <hyperlink ref="D57" r:id="rId54" display="Club drug use/sexual risk-taking among Latino/other MSM"/>
    <hyperlink ref="D58" r:id="rId55" display="Genetic analysis of motor behavior regulation"/>
    <hyperlink ref="D59" r:id="rId56" display="Drug Effects on Behavior: Workplace Implications"/>
    <hyperlink ref="D60" r:id="rId57" display="PK-PD Models: The Role of Metabolites in Drug Action"/>
    <hyperlink ref="D61" r:id="rId58" display="Adolescent Exposure to Psychostimulants: Role of nNOS"/>
    <hyperlink ref="D62" r:id="rId59" display="Neurochemical consequences of drug in adolescent rats"/>
    <hyperlink ref="D63" r:id="rId60" display="Catalytic Antibodies as Therapy for Drug Addiction"/>
    <hyperlink ref="D64" r:id="rId61" display="BRAIN SEROTONIN TRANSPORTER IN ECSTASY AND MDA USERS"/>
    <hyperlink ref="D65" r:id="rId62" display="Ketamine Injection and HIV Risk Among High Risk Youth"/>
    <hyperlink ref="D66" r:id="rId63" display="Trafficking and Regulation of Monoamine Transporters"/>
    <hyperlink ref="D67" r:id="rId64" display="Trace Amine Receptors in Non Human Primates"/>
    <hyperlink ref="D68" r:id="rId65" display="Club Drug Use and Risky Behaviors Among Men"/>
    <hyperlink ref="D69" r:id="rId66" display="Patterns and Contexts of Club Drug Abuse"/>
    <hyperlink ref="D70" r:id="rId67" display="Serotonin Transporter Phosphorylation"/>
    <hyperlink ref="D71" r:id="rId68" display="Studies of Substituted Amphetamine Neurotoxicity"/>
    <hyperlink ref="D72" r:id="rId69" display="Serotonin Transporter Intracellular Structure Function Relationships"/>
    <hyperlink ref="D73" r:id="rId70" display="Proteomic/Genetic Approaches to Monoamine Transporters"/>
    <hyperlink ref="D74" r:id="rId71" display="Crystallization of neurotransmitter transporter homologs"/>
    <hyperlink ref="D75" r:id="rId72" display="MOLECULAR DETERMINANTS FOR THE ACTION OF HALLUCINOGENS"/>
    <hyperlink ref="D76" r:id="rId73" display="Structure and Function of Neurotransmitter Transporters"/>
    <hyperlink ref="D77" r:id="rId74" display="Preventing Club Drug Use among Rave Attende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3:32:28Z</dcterms:created>
  <dc:creator> </dc:creator>
  <dc:description/>
  <dc:language>en-US</dc:language>
  <cp:lastModifiedBy> </cp:lastModifiedBy>
  <dcterms:modified xsi:type="dcterms:W3CDTF">2005-10-03T17:27:10Z</dcterms:modified>
  <cp:revision>0</cp:revision>
  <dc:subject/>
  <dc:title/>
</cp:coreProperties>
</file>